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tc1" sheetId="1" state="visible" r:id="rId2"/>
    <sheet name="Sheet2" sheetId="2" state="visible" r:id="rId3"/>
    <sheet name="Sheet3" sheetId="3" state="visible" r:id="rId4"/>
  </sheets>
  <definedNames>
    <definedName function="false" hidden="false" name="CALL" vbProcedure="false">ytc1!$E$12</definedName>
    <definedName function="false" hidden="false" name="DIVIDEND" vbProcedure="false">ytc1!$B$14</definedName>
    <definedName function="false" hidden="false" name="PAY" vbProcedure="false">ytc1!$B$16</definedName>
    <definedName function="false" hidden="false" name="SETTLE" vbProcedure="false">ytc1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Shakespeare's Primer Home</t>
  </si>
  <si>
    <t xml:space="preserve">No.</t>
  </si>
  <si>
    <t xml:space="preserve">Date</t>
  </si>
  <si>
    <t xml:space="preserve">Cash Flow</t>
  </si>
  <si>
    <t xml:space="preserve">Cycle:</t>
  </si>
  <si>
    <t xml:space="preserve">Year</t>
  </si>
  <si>
    <t xml:space="preserve">Month</t>
  </si>
  <si>
    <t xml:space="preserve">Div. Date</t>
  </si>
  <si>
    <t xml:space="preserve">Call</t>
  </si>
  <si>
    <t xml:space="preserve">Dividend</t>
  </si>
  <si>
    <t xml:space="preserve">Principal</t>
  </si>
  <si>
    <t xml:space="preserve">Total</t>
  </si>
  <si>
    <t xml:space="preserve">Cycles Finished:</t>
  </si>
  <si>
    <t xml:space="preserve">Preferred Yield to Call </t>
  </si>
  <si>
    <t xml:space="preserve">Next Pay Mth Est1:</t>
  </si>
  <si>
    <t xml:space="preserve">Next Pay Mth Est2:</t>
  </si>
  <si>
    <t xml:space="preserve">Enter values in yellow cells. Maximum time-to-call is 25 years.</t>
  </si>
  <si>
    <t xml:space="preserve">Next Pay Year Est1:</t>
  </si>
  <si>
    <t xml:space="preserve">After Dividend?</t>
  </si>
  <si>
    <t xml:space="preserve">Current Price:</t>
  </si>
  <si>
    <t xml:space="preserve">Next Pay Mth Est3:</t>
  </si>
  <si>
    <t xml:space="preserve">Call Price:</t>
  </si>
  <si>
    <t xml:space="preserve">Next Pay Mth Est4:</t>
  </si>
  <si>
    <t xml:space="preserve">Next Pay Year Est2:</t>
  </si>
  <si>
    <t xml:space="preserve">Day</t>
  </si>
  <si>
    <t xml:space="preserve">Settlement Date:</t>
  </si>
  <si>
    <t xml:space="preserve">Call Date:</t>
  </si>
  <si>
    <t xml:space="preserve">Quarterly Dividend ($):</t>
  </si>
  <si>
    <t xml:space="preserve"> Cycle (1=JAJO, 2=FMAN, 3=MJSD):</t>
  </si>
  <si>
    <t xml:space="preserve">Pay Date (1-31):</t>
  </si>
  <si>
    <t xml:space="preserve">Include first dividend? (1=yes, 0=no):</t>
  </si>
  <si>
    <t xml:space="preserve">Pay Date:</t>
  </si>
  <si>
    <t xml:space="preserve">First dividend value (if different):</t>
  </si>
  <si>
    <t xml:space="preserve">Value:</t>
  </si>
  <si>
    <t xml:space="preserve">Current Yield</t>
  </si>
  <si>
    <t xml:space="preserve">Total Dividends</t>
  </si>
  <si>
    <t xml:space="preserve">  Annualized quarterly Yield-to-Call¹</t>
  </si>
  <si>
    <t xml:space="preserve">Capital Gain/Loss</t>
  </si>
  <si>
    <t xml:space="preserve">1.  Use this spreadsheet at your own risk.  Please report any calculation errors to the author.</t>
  </si>
  <si>
    <t xml:space="preserve">The annualized quarterly yield (4*((1+Y)^0.25-1), where Y is the annual yield) is conventionally</t>
  </si>
  <si>
    <t xml:space="preserve">used for preferred shares.</t>
  </si>
  <si>
    <t xml:space="preserve">Note: If you see #NAME? in the Yield-to-Call box install the Analysis Toolpak </t>
  </si>
  <si>
    <t xml:space="preserve">         add-in via the Tools menu.</t>
  </si>
  <si>
    <t xml:space="preserve">=</t>
  </si>
  <si>
    <t xml:space="preserve">Est. IRR:</t>
  </si>
  <si>
    <t xml:space="preserve">Quarterly Yield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mm/yy"/>
    <numFmt numFmtId="166" formatCode="\$#,##0.00;[RED]&quot;-$&quot;#,##0.00"/>
    <numFmt numFmtId="167" formatCode="[$-409]d\-mmm\-yy"/>
    <numFmt numFmtId="168" formatCode="dd/mmm/yy_)"/>
    <numFmt numFmtId="169" formatCode="\$#,##0.00_);&quot;($&quot;#,##0.00\)"/>
    <numFmt numFmtId="170" formatCode="0_)"/>
    <numFmt numFmtId="171" formatCode="mmmm\ d&quot;, &quot;yyyy"/>
    <numFmt numFmtId="172" formatCode="\$#,##0.00000"/>
    <numFmt numFmtId="173" formatCode="General"/>
    <numFmt numFmtId="174" formatCode="0.0%"/>
    <numFmt numFmtId="175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kesprim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31.21"/>
    <col collapsed="false" customWidth="true" hidden="false" outlineLevel="0" max="5" min="5" style="0" width="20.65"/>
    <col collapsed="false" customWidth="true" hidden="false" outlineLevel="0" max="6" min="6" style="0" width="4.65"/>
    <col collapsed="false" customWidth="true" hidden="false" outlineLevel="0" max="12" min="12" style="0" width="14.65"/>
    <col collapsed="false" customWidth="true" hidden="false" outlineLevel="0" max="16" min="16" style="0" width="13.99"/>
    <col collapsed="false" customWidth="true" hidden="false" outlineLevel="0" max="18" min="17" style="0" width="11.6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 t="s">
        <v>2</v>
      </c>
      <c r="H1" s="4" t="s">
        <v>3</v>
      </c>
      <c r="I1" s="2"/>
      <c r="J1" s="2"/>
      <c r="K1" s="2"/>
      <c r="L1" s="3" t="s">
        <v>4</v>
      </c>
      <c r="M1" s="4" t="n">
        <f aca="false">IF(C15="JAJO",1,IF(C15="FMAN",2,3))</f>
        <v>3</v>
      </c>
      <c r="N1" s="4" t="s">
        <v>5</v>
      </c>
      <c r="O1" s="4" t="s">
        <v>6</v>
      </c>
      <c r="P1" s="4" t="s">
        <v>7</v>
      </c>
      <c r="Q1" s="4" t="s">
        <v>2</v>
      </c>
      <c r="R1" s="4" t="s">
        <v>8</v>
      </c>
      <c r="S1" s="4" t="s">
        <v>9</v>
      </c>
      <c r="T1" s="4" t="s">
        <v>10</v>
      </c>
      <c r="U1" s="4" t="s">
        <v>1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5" t="str">
        <f aca="false">IF(OR(R2=1,P2&lt;=$E$12),Q2,"")</f>
        <v/>
      </c>
      <c r="H2" s="6" t="str">
        <f aca="false">IF(OR(R2=1,P2&lt;=$E$12),U2,"")</f>
        <v/>
      </c>
      <c r="I2" s="2"/>
      <c r="J2" s="2"/>
      <c r="K2" s="2"/>
      <c r="L2" s="3" t="s">
        <v>12</v>
      </c>
      <c r="M2" s="4" t="n">
        <f aca="false">TRUNC((O2-1+0.001)/3)</f>
        <v>2</v>
      </c>
      <c r="N2" s="4" t="n">
        <f aca="false">YEAR(Q2)</f>
        <v>2026</v>
      </c>
      <c r="O2" s="4" t="n">
        <f aca="false">MONTH(Q2)</f>
        <v>7</v>
      </c>
      <c r="P2" s="7" t="n">
        <f aca="false">E11</f>
        <v>46234</v>
      </c>
      <c r="Q2" s="8" t="n">
        <f aca="false">E11</f>
        <v>46234</v>
      </c>
      <c r="R2" s="2"/>
      <c r="S2" s="2"/>
      <c r="T2" s="9" t="n">
        <f aca="false">-B7</f>
        <v>-24.1</v>
      </c>
      <c r="U2" s="9" t="n">
        <f aca="false">S2+T2</f>
        <v>-24.1</v>
      </c>
    </row>
    <row r="3" customFormat="false" ht="15" hidden="false" customHeight="false" outlineLevel="0" collapsed="false">
      <c r="A3" s="2" t="s">
        <v>13</v>
      </c>
      <c r="B3" s="2"/>
      <c r="C3" s="2"/>
      <c r="D3" s="2"/>
      <c r="E3" s="2"/>
      <c r="F3" s="2" t="n">
        <v>1</v>
      </c>
      <c r="G3" s="5" t="str">
        <f aca="false">IF(OR(R3=1,P3&lt;=$E$12),Q3,"")</f>
        <v/>
      </c>
      <c r="H3" s="6" t="str">
        <f aca="false">IF(OR(R3=1,P3&lt;=$E$12),U3,"")</f>
        <v/>
      </c>
      <c r="I3" s="2"/>
      <c r="J3" s="2"/>
      <c r="K3" s="2"/>
      <c r="L3" s="3" t="s">
        <v>14</v>
      </c>
      <c r="M3" s="4" t="n">
        <f aca="false">IF((M2*3+M1)&lt;O2,M2*3+M1+3,M2*3+M1)</f>
        <v>9</v>
      </c>
      <c r="N3" s="4" t="n">
        <f aca="false">M9</f>
        <v>2026</v>
      </c>
      <c r="O3" s="4" t="n">
        <f aca="false">M8</f>
        <v>9</v>
      </c>
      <c r="P3" s="10" t="n">
        <f aca="false">DATE(M9,M8,1)+$B$16-1</f>
        <v>46296</v>
      </c>
      <c r="Q3" s="8" t="n">
        <f aca="false">DATE(M9,M8,1)+B16-1</f>
        <v>46296</v>
      </c>
      <c r="R3" s="11" t="str">
        <f aca="false">IF(AND(Q3=$E$12,Q2&lt;$E$12),1,"")</f>
        <v/>
      </c>
      <c r="S3" s="9" t="n">
        <f aca="false">IF(B17=1,$E$18,0)</f>
        <v>0.278125</v>
      </c>
      <c r="T3" s="9" t="str">
        <f aca="false">IF(R3=1,$B$8,"")</f>
        <v/>
      </c>
      <c r="U3" s="9" t="e">
        <f aca="false">S3+T3</f>
        <v>#VALUE!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 t="str">
        <f aca="false">IF(OR(R4=1,P4&lt;=$E$12),F3+1,"")</f>
        <v/>
      </c>
      <c r="G4" s="5" t="str">
        <f aca="false">IF(OR(R4=1,P4&lt;=$E$12),Q4,"")</f>
        <v/>
      </c>
      <c r="H4" s="6" t="str">
        <f aca="false">IF(OR(R4=1,P4&lt;=$E$12),U4,"")</f>
        <v/>
      </c>
      <c r="I4" s="2"/>
      <c r="J4" s="2"/>
      <c r="K4" s="2"/>
      <c r="L4" s="3" t="s">
        <v>15</v>
      </c>
      <c r="M4" s="4" t="n">
        <f aca="false">IF(M3&gt;12,M3-12,M3)</f>
        <v>9</v>
      </c>
      <c r="N4" s="4" t="n">
        <f aca="false">IF($O3&lt;10,N3,N3+1)</f>
        <v>2026</v>
      </c>
      <c r="O4" s="4" t="n">
        <f aca="false">IF($O3&lt;10,O3+3,O3+3-12)</f>
        <v>12</v>
      </c>
      <c r="P4" s="10" t="n">
        <f aca="false">DATE(N4,O4,1)+$B$16-1</f>
        <v>46387</v>
      </c>
      <c r="Q4" s="8" t="n">
        <f aca="false">MIN(P4,$E$12)</f>
        <v>40908</v>
      </c>
      <c r="R4" s="11" t="str">
        <f aca="false">IF(AND(Q4=$E$12,Q3&lt;$E$12),1,"")</f>
        <v/>
      </c>
      <c r="S4" s="9" t="n">
        <f aca="false">IF(Q4&lt;$E$12,$B$14,IF(AND(R4=1,Q4&gt;Q3),(Q4-Q3)/(P4-Q3)*$B$14,0))</f>
        <v>0</v>
      </c>
      <c r="T4" s="9" t="str">
        <f aca="false">IF(R4=1,$B$8,"")</f>
        <v/>
      </c>
      <c r="U4" s="9" t="e">
        <f aca="false">S4+T4</f>
        <v>#VALUE!</v>
      </c>
    </row>
    <row r="5" customFormat="false" ht="15" hidden="false" customHeight="false" outlineLevel="0" collapsed="false">
      <c r="A5" s="2" t="s">
        <v>16</v>
      </c>
      <c r="B5" s="2"/>
      <c r="C5" s="2"/>
      <c r="D5" s="2"/>
      <c r="E5" s="2"/>
      <c r="F5" s="2" t="str">
        <f aca="false">IF(OR(R5=1,P5&lt;=$E$12),F4+1,"")</f>
        <v/>
      </c>
      <c r="G5" s="5" t="str">
        <f aca="false">IF(OR(R5=1,P5&lt;=$E$12),Q5,"")</f>
        <v/>
      </c>
      <c r="H5" s="6" t="str">
        <f aca="false">IF(OR(R5=1,P5&lt;=$E$12),U5,"")</f>
        <v/>
      </c>
      <c r="I5" s="2"/>
      <c r="J5" s="2"/>
      <c r="K5" s="2"/>
      <c r="L5" s="3" t="s">
        <v>17</v>
      </c>
      <c r="M5" s="4" t="n">
        <f aca="false">IF(M3&gt;12,$N$2+1,$N$2)</f>
        <v>2026</v>
      </c>
      <c r="N5" s="4" t="n">
        <f aca="false">IF($O4&lt;10,N4,N4+1)</f>
        <v>2027</v>
      </c>
      <c r="O5" s="4" t="n">
        <f aca="false">IF($O4&lt;10,O4+3,O4+3-12)</f>
        <v>3</v>
      </c>
      <c r="P5" s="10" t="n">
        <f aca="false">DATE(N5,O5,1)+$B$16-1</f>
        <v>46477</v>
      </c>
      <c r="Q5" s="8" t="n">
        <f aca="false">MIN(P5,$E$12)</f>
        <v>40908</v>
      </c>
      <c r="R5" s="11" t="str">
        <f aca="false">IF(AND(Q5=$E$12,Q4&lt;$E$12),1,"")</f>
        <v/>
      </c>
      <c r="S5" s="9" t="n">
        <f aca="false">IF(Q5&lt;$E$12,$B$14,IF(AND(R5=1,Q5&gt;Q4),(Q5-Q4)/(P5-Q4)*$B$14,0))</f>
        <v>0</v>
      </c>
      <c r="T5" s="9" t="str">
        <f aca="false">IF(R5=1,$B$8,"")</f>
        <v/>
      </c>
      <c r="U5" s="9" t="e">
        <f aca="false">S5+T5</f>
        <v>#VALUE!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" t="str">
        <f aca="false">IF(OR(R6=1,P6&lt;=$E$12),F5+1,"")</f>
        <v/>
      </c>
      <c r="G6" s="5" t="str">
        <f aca="false">IF(OR(R6=1,P6&lt;=$E$12),Q6,"")</f>
        <v/>
      </c>
      <c r="H6" s="6" t="str">
        <f aca="false">IF(OR(R6=1,P6&lt;=$E$12),U6,"")</f>
        <v/>
      </c>
      <c r="I6" s="2"/>
      <c r="J6" s="2"/>
      <c r="K6" s="2"/>
      <c r="L6" s="3" t="s">
        <v>18</v>
      </c>
      <c r="M6" s="4" t="n">
        <f aca="false">IF((DATE(M5,M4,1)+B16-1)&gt;Q2,0,1)</f>
        <v>0</v>
      </c>
      <c r="N6" s="4" t="n">
        <f aca="false">IF($O5&lt;10,N5,N5+1)</f>
        <v>2027</v>
      </c>
      <c r="O6" s="4" t="n">
        <f aca="false">IF($O5&lt;10,O5+3,O5+3-12)</f>
        <v>6</v>
      </c>
      <c r="P6" s="10" t="n">
        <f aca="false">DATE(N6,O6,1)+$B$16-1</f>
        <v>46569</v>
      </c>
      <c r="Q6" s="8" t="n">
        <f aca="false">MIN(P6,$E$12)</f>
        <v>40908</v>
      </c>
      <c r="R6" s="11" t="str">
        <f aca="false">IF(AND(Q6=$E$12,Q5&lt;$E$12),1,"")</f>
        <v/>
      </c>
      <c r="S6" s="9" t="n">
        <f aca="false">IF(Q6&lt;$E$12,$B$14,IF(AND(R6=1,Q6&gt;Q5),(Q6-Q5)/(P6-Q5)*$B$14,0))</f>
        <v>0</v>
      </c>
      <c r="T6" s="9" t="str">
        <f aca="false">IF(R6=1,$B$8,"")</f>
        <v/>
      </c>
      <c r="U6" s="9" t="e">
        <f aca="false">S6+T6</f>
        <v>#VALUE!</v>
      </c>
    </row>
    <row r="7" customFormat="false" ht="15.75" hidden="false" customHeight="false" outlineLevel="0" collapsed="false">
      <c r="A7" s="3" t="s">
        <v>19</v>
      </c>
      <c r="B7" s="12" t="n">
        <v>24.1</v>
      </c>
      <c r="C7" s="2"/>
      <c r="D7" s="2"/>
      <c r="E7" s="2"/>
      <c r="F7" s="2" t="str">
        <f aca="false">IF(OR(R7=1,P7&lt;=$E$12),F6+1,"")</f>
        <v/>
      </c>
      <c r="G7" s="5" t="str">
        <f aca="false">IF(OR(R7=1,P7&lt;=$E$12),Q7,"")</f>
        <v/>
      </c>
      <c r="H7" s="6" t="str">
        <f aca="false">IF(OR(R7=1,P7&lt;=$E$12),U7,"")</f>
        <v/>
      </c>
      <c r="I7" s="2"/>
      <c r="J7" s="2"/>
      <c r="K7" s="2"/>
      <c r="L7" s="3" t="s">
        <v>20</v>
      </c>
      <c r="M7" s="4" t="n">
        <f aca="false">IF(M6=1,M4+3,M4)</f>
        <v>9</v>
      </c>
      <c r="N7" s="4" t="n">
        <f aca="false">IF($O6&lt;10,N6,N6+1)</f>
        <v>2027</v>
      </c>
      <c r="O7" s="4" t="n">
        <f aca="false">IF($O6&lt;10,O6+3,O6+3-12)</f>
        <v>9</v>
      </c>
      <c r="P7" s="10" t="n">
        <f aca="false">DATE(N7,O7,1)+$B$16-1</f>
        <v>46661</v>
      </c>
      <c r="Q7" s="8" t="n">
        <f aca="false">MIN(P7,$E$12)</f>
        <v>40908</v>
      </c>
      <c r="R7" s="11" t="str">
        <f aca="false">IF(AND(Q7=$E$12,Q6&lt;$E$12),1,"")</f>
        <v/>
      </c>
      <c r="S7" s="9" t="n">
        <f aca="false">IF(Q7&lt;$E$12,$B$14,IF(AND(R7=1,Q7&gt;Q6),(Q7-Q6)/(P7-Q6)*$B$14,0))</f>
        <v>0</v>
      </c>
      <c r="T7" s="9" t="str">
        <f aca="false">IF(R7=1,$B$8,"")</f>
        <v/>
      </c>
      <c r="U7" s="9" t="e">
        <f aca="false">S7+T7</f>
        <v>#VALUE!</v>
      </c>
    </row>
    <row r="8" customFormat="false" ht="15.75" hidden="false" customHeight="false" outlineLevel="0" collapsed="false">
      <c r="A8" s="3" t="s">
        <v>21</v>
      </c>
      <c r="B8" s="12" t="n">
        <v>26</v>
      </c>
      <c r="C8" s="2"/>
      <c r="D8" s="2"/>
      <c r="E8" s="2"/>
      <c r="F8" s="2" t="str">
        <f aca="false">IF(OR(R8=1,P8&lt;=$E$12),F7+1,"")</f>
        <v/>
      </c>
      <c r="G8" s="5" t="str">
        <f aca="false">IF(OR(R8=1,P8&lt;=$E$12),Q8,"")</f>
        <v/>
      </c>
      <c r="H8" s="6" t="str">
        <f aca="false">IF(OR(R8=1,P8&lt;=$E$12),U8,"")</f>
        <v/>
      </c>
      <c r="I8" s="2"/>
      <c r="J8" s="2"/>
      <c r="K8" s="2"/>
      <c r="L8" s="3" t="s">
        <v>22</v>
      </c>
      <c r="M8" s="4" t="n">
        <f aca="false">IF(M7&gt;12,M7-12,M7)</f>
        <v>9</v>
      </c>
      <c r="N8" s="4" t="n">
        <f aca="false">IF($O7&lt;10,N7,N7+1)</f>
        <v>2027</v>
      </c>
      <c r="O8" s="4" t="n">
        <f aca="false">IF($O7&lt;10,O7+3,O7+3-12)</f>
        <v>12</v>
      </c>
      <c r="P8" s="10" t="n">
        <f aca="false">DATE(N8,O8,1)+$B$16-1</f>
        <v>46752</v>
      </c>
      <c r="Q8" s="8" t="n">
        <f aca="false">MIN(P8,$E$12)</f>
        <v>40908</v>
      </c>
      <c r="R8" s="11" t="str">
        <f aca="false">IF(AND(Q8=$E$12,Q7&lt;$E$12),1,"")</f>
        <v/>
      </c>
      <c r="S8" s="9" t="n">
        <f aca="false">IF(Q8&lt;$E$12,$B$14,IF(AND(R8=1,Q8&gt;Q7),(Q8-Q7)/(P8-Q7)*$B$14,0))</f>
        <v>0</v>
      </c>
      <c r="T8" s="9" t="str">
        <f aca="false">IF(R8=1,$B$8,"")</f>
        <v/>
      </c>
      <c r="U8" s="9" t="e">
        <f aca="false">S8+T8</f>
        <v>#VALUE!</v>
      </c>
    </row>
    <row r="9" customFormat="false" ht="15" hidden="false" customHeight="false" outlineLevel="0" collapsed="false">
      <c r="A9" s="3"/>
      <c r="B9" s="13"/>
      <c r="C9" s="2"/>
      <c r="D9" s="2"/>
      <c r="E9" s="2"/>
      <c r="F9" s="2" t="str">
        <f aca="false">IF(OR(R9=1,P9&lt;=$E$12),F8+1,"")</f>
        <v/>
      </c>
      <c r="G9" s="5" t="str">
        <f aca="false">IF(OR(R9=1,P9&lt;=$E$12),Q9,"")</f>
        <v/>
      </c>
      <c r="H9" s="6" t="str">
        <f aca="false">IF(OR(R9=1,P9&lt;=$E$12),U9,"")</f>
        <v/>
      </c>
      <c r="I9" s="2"/>
      <c r="J9" s="2"/>
      <c r="K9" s="2"/>
      <c r="L9" s="3" t="s">
        <v>23</v>
      </c>
      <c r="M9" s="4" t="n">
        <f aca="false">IF(M7&gt;12,M5+1,M5)</f>
        <v>2026</v>
      </c>
      <c r="N9" s="4" t="n">
        <f aca="false">IF($O8&lt;10,N8,N8+1)</f>
        <v>2028</v>
      </c>
      <c r="O9" s="4" t="n">
        <f aca="false">IF($O8&lt;10,O8+3,O8+3-12)</f>
        <v>3</v>
      </c>
      <c r="P9" s="10" t="n">
        <f aca="false">DATE(N9,O9,1)+$B$16-1</f>
        <v>46843</v>
      </c>
      <c r="Q9" s="8" t="n">
        <f aca="false">MIN(P9,$E$12)</f>
        <v>40908</v>
      </c>
      <c r="R9" s="11" t="str">
        <f aca="false">IF(AND(Q9=$E$12,Q8&lt;$E$12),1,"")</f>
        <v/>
      </c>
      <c r="S9" s="9" t="n">
        <f aca="false">IF(Q9&lt;$E$12,$B$14,IF(AND(R9=1,Q9&gt;Q8),(Q9-Q8)/(P9-Q8)*$B$14,0))</f>
        <v>0</v>
      </c>
      <c r="T9" s="9" t="str">
        <f aca="false">IF(R9=1,$B$8,"")</f>
        <v/>
      </c>
      <c r="U9" s="9" t="e">
        <f aca="false">S9+T9</f>
        <v>#VALUE!</v>
      </c>
    </row>
    <row r="10" customFormat="false" ht="15.75" hidden="false" customHeight="false" outlineLevel="0" collapsed="false">
      <c r="A10" s="3"/>
      <c r="B10" s="4" t="s">
        <v>5</v>
      </c>
      <c r="C10" s="4" t="s">
        <v>6</v>
      </c>
      <c r="D10" s="4" t="s">
        <v>24</v>
      </c>
      <c r="E10" s="2"/>
      <c r="F10" s="2" t="str">
        <f aca="false">IF(OR(R10=1,P10&lt;=$E$12),F9+1,"")</f>
        <v/>
      </c>
      <c r="G10" s="5" t="str">
        <f aca="false">IF(OR(R10=1,P10&lt;=$E$12),Q10,"")</f>
        <v/>
      </c>
      <c r="H10" s="6" t="str">
        <f aca="false">IF(OR(R10=1,P10&lt;=$E$12),U10,"")</f>
        <v/>
      </c>
      <c r="I10" s="2"/>
      <c r="J10" s="2"/>
      <c r="K10" s="2"/>
      <c r="L10" s="4"/>
      <c r="M10" s="2"/>
      <c r="N10" s="4" t="n">
        <f aca="false">IF($O9&lt;10,N9,N9+1)</f>
        <v>2028</v>
      </c>
      <c r="O10" s="4" t="n">
        <f aca="false">IF($O9&lt;10,O9+3,O9+3-12)</f>
        <v>6</v>
      </c>
      <c r="P10" s="10" t="n">
        <f aca="false">DATE(N10,O10,1)+$B$16-1</f>
        <v>46935</v>
      </c>
      <c r="Q10" s="8" t="n">
        <f aca="false">MIN(P10,$E$12)</f>
        <v>40908</v>
      </c>
      <c r="R10" s="11" t="str">
        <f aca="false">IF(AND(Q10=$E$12,Q9&lt;$E$12),1,"")</f>
        <v/>
      </c>
      <c r="S10" s="9" t="n">
        <f aca="false">IF(Q10&lt;$E$12,$B$14,IF(AND(R10=1,Q10&gt;Q9),(Q10-Q9)/(P10-Q9)*$B$14,0))</f>
        <v>0</v>
      </c>
      <c r="T10" s="9" t="str">
        <f aca="false">IF(R10=1,$B$8,"")</f>
        <v/>
      </c>
      <c r="U10" s="9" t="e">
        <f aca="false">S10+T10</f>
        <v>#VALUE!</v>
      </c>
    </row>
    <row r="11" customFormat="false" ht="15.75" hidden="false" customHeight="false" outlineLevel="0" collapsed="false">
      <c r="A11" s="3" t="s">
        <v>25</v>
      </c>
      <c r="B11" s="14"/>
      <c r="C11" s="14"/>
      <c r="D11" s="14"/>
      <c r="E11" s="15" t="n">
        <f aca="true">IF((OR(OR((B11=0),(C11=0)),(D11=0))),WORKDAY(TODAY(),3),DATE(B11,C11,D11))</f>
        <v>46234</v>
      </c>
      <c r="F11" s="2" t="str">
        <f aca="false">IF(OR(R11=1,P11&lt;=$E$12),F10+1,"")</f>
        <v/>
      </c>
      <c r="G11" s="5" t="str">
        <f aca="false">IF(OR(R11=1,P11&lt;=$E$12),Q11,"")</f>
        <v/>
      </c>
      <c r="H11" s="6" t="str">
        <f aca="false">IF(OR(R11=1,P11&lt;=$E$12),U11,"")</f>
        <v/>
      </c>
      <c r="I11" s="2"/>
      <c r="J11" s="2"/>
      <c r="K11" s="2"/>
      <c r="L11" s="4"/>
      <c r="M11" s="2"/>
      <c r="N11" s="4" t="n">
        <f aca="false">IF($O10&lt;10,N10,N10+1)</f>
        <v>2028</v>
      </c>
      <c r="O11" s="4" t="n">
        <f aca="false">IF($O10&lt;10,O10+3,O10+3-12)</f>
        <v>9</v>
      </c>
      <c r="P11" s="10" t="n">
        <f aca="false">DATE(N11,O11,1)+$B$16-1</f>
        <v>47027</v>
      </c>
      <c r="Q11" s="8" t="n">
        <f aca="false">MIN(P11,$E$12)</f>
        <v>40908</v>
      </c>
      <c r="R11" s="11" t="str">
        <f aca="false">IF(AND(Q11=$E$12,Q10&lt;$E$12),1,"")</f>
        <v/>
      </c>
      <c r="S11" s="9" t="n">
        <f aca="false">IF(Q11&lt;$E$12,$B$14,IF(AND(R11=1,Q11&gt;Q10),(Q11-Q10)/(P11-Q10)*$B$14,0))</f>
        <v>0</v>
      </c>
      <c r="T11" s="9" t="str">
        <f aca="false">IF(R11=1,$B$8,"")</f>
        <v/>
      </c>
      <c r="U11" s="9" t="e">
        <f aca="false">S11+T11</f>
        <v>#VALUE!</v>
      </c>
    </row>
    <row r="12" customFormat="false" ht="15.75" hidden="false" customHeight="false" outlineLevel="0" collapsed="false">
      <c r="A12" s="3" t="s">
        <v>26</v>
      </c>
      <c r="B12" s="14" t="n">
        <v>2011</v>
      </c>
      <c r="C12" s="14" t="n">
        <v>12</v>
      </c>
      <c r="D12" s="14" t="n">
        <v>31</v>
      </c>
      <c r="E12" s="15" t="n">
        <f aca="false">DATE(B12,C12,D12)</f>
        <v>40908</v>
      </c>
      <c r="F12" s="2" t="str">
        <f aca="false">IF(OR(R12=1,P12&lt;=$E$12),F11+1,"")</f>
        <v/>
      </c>
      <c r="G12" s="5" t="str">
        <f aca="false">IF(OR(R12=1,P12&lt;=$E$12),Q12,"")</f>
        <v/>
      </c>
      <c r="H12" s="6" t="str">
        <f aca="false">IF(OR(R12=1,P12&lt;=$E$12),U12,"")</f>
        <v/>
      </c>
      <c r="I12" s="2"/>
      <c r="J12" s="2"/>
      <c r="K12" s="2"/>
      <c r="L12" s="4"/>
      <c r="M12" s="2"/>
      <c r="N12" s="4" t="n">
        <f aca="false">IF($O11&lt;10,N11,N11+1)</f>
        <v>2028</v>
      </c>
      <c r="O12" s="4" t="n">
        <f aca="false">IF($O11&lt;10,O11+3,O11+3-12)</f>
        <v>12</v>
      </c>
      <c r="P12" s="10" t="n">
        <f aca="false">DATE(N12,O12,1)+$B$16-1</f>
        <v>47118</v>
      </c>
      <c r="Q12" s="8" t="n">
        <f aca="false">MIN(P12,$E$12)</f>
        <v>40908</v>
      </c>
      <c r="R12" s="11" t="str">
        <f aca="false">IF(AND(Q12=$E$12,Q11&lt;$E$12),1,"")</f>
        <v/>
      </c>
      <c r="S12" s="9" t="n">
        <f aca="false">IF(Q12&lt;$E$12,$B$14,IF(AND(R12=1,Q12&gt;Q11),(Q12-Q11)/(P12-Q11)*$B$14,0))</f>
        <v>0</v>
      </c>
      <c r="T12" s="9" t="str">
        <f aca="false">IF(R12=1,$B$8,"")</f>
        <v/>
      </c>
      <c r="U12" s="9" t="e">
        <f aca="false">S12+T12</f>
        <v>#VALUE!</v>
      </c>
    </row>
    <row r="13" customFormat="false" ht="15.75" hidden="false" customHeight="false" outlineLevel="0" collapsed="false">
      <c r="A13" s="3"/>
      <c r="B13" s="2"/>
      <c r="C13" s="2"/>
      <c r="D13" s="2"/>
      <c r="E13" s="2"/>
      <c r="F13" s="2" t="str">
        <f aca="false">IF(OR(R13=1,P13&lt;=$E$12),F12+1,"")</f>
        <v/>
      </c>
      <c r="G13" s="5" t="str">
        <f aca="false">IF(OR(R13=1,P13&lt;=$E$12),Q13,"")</f>
        <v/>
      </c>
      <c r="H13" s="6" t="str">
        <f aca="false">IF(OR(R13=1,P13&lt;=$E$12),U13,"")</f>
        <v/>
      </c>
      <c r="I13" s="2"/>
      <c r="J13" s="2"/>
      <c r="K13" s="2"/>
      <c r="L13" s="4"/>
      <c r="M13" s="2"/>
      <c r="N13" s="4" t="n">
        <f aca="false">IF($O12&lt;10,N12,N12+1)</f>
        <v>2029</v>
      </c>
      <c r="O13" s="4" t="n">
        <f aca="false">IF($O12&lt;10,O12+3,O12+3-12)</f>
        <v>3</v>
      </c>
      <c r="P13" s="10" t="n">
        <f aca="false">DATE(N13,O13,1)+$B$16-1</f>
        <v>47208</v>
      </c>
      <c r="Q13" s="8" t="n">
        <f aca="false">MIN(P13,$E$12)</f>
        <v>40908</v>
      </c>
      <c r="R13" s="11" t="str">
        <f aca="false">IF(AND(Q13=$E$12,Q12&lt;$E$12),1,"")</f>
        <v/>
      </c>
      <c r="S13" s="9" t="n">
        <f aca="false">IF(Q13&lt;$E$12,$B$14,IF(AND(R13=1,Q13&gt;Q12),(Q13-Q12)/(P13-Q12)*$B$14,0))</f>
        <v>0</v>
      </c>
      <c r="T13" s="9" t="str">
        <f aca="false">IF(R13=1,$B$8,"")</f>
        <v/>
      </c>
      <c r="U13" s="9" t="e">
        <f aca="false">S13+T13</f>
        <v>#VALUE!</v>
      </c>
    </row>
    <row r="14" customFormat="false" ht="15.75" hidden="false" customHeight="false" outlineLevel="0" collapsed="false">
      <c r="A14" s="3" t="s">
        <v>27</v>
      </c>
      <c r="B14" s="16" t="n">
        <v>0.278125</v>
      </c>
      <c r="C14" s="2"/>
      <c r="D14" s="2"/>
      <c r="E14" s="2"/>
      <c r="F14" s="2" t="str">
        <f aca="false">IF(OR(R14=1,P14&lt;=$E$12),F13+1,"")</f>
        <v/>
      </c>
      <c r="G14" s="5" t="str">
        <f aca="false">IF(OR(R14=1,P14&lt;=$E$12),Q14,"")</f>
        <v/>
      </c>
      <c r="H14" s="6" t="str">
        <f aca="false">IF(OR(R14=1,P14&lt;=$E$12),U14,"")</f>
        <v/>
      </c>
      <c r="I14" s="2"/>
      <c r="J14" s="2"/>
      <c r="K14" s="2"/>
      <c r="L14" s="4"/>
      <c r="M14" s="2"/>
      <c r="N14" s="4" t="n">
        <f aca="false">IF($O13&lt;10,N13,N13+1)</f>
        <v>2029</v>
      </c>
      <c r="O14" s="4" t="n">
        <f aca="false">IF($O13&lt;10,O13+3,O13+3-12)</f>
        <v>6</v>
      </c>
      <c r="P14" s="10" t="n">
        <f aca="false">DATE(N14,O14,1)+$B$16-1</f>
        <v>47300</v>
      </c>
      <c r="Q14" s="8" t="n">
        <f aca="false">MIN(P14,$E$12)</f>
        <v>40908</v>
      </c>
      <c r="R14" s="11" t="str">
        <f aca="false">IF(AND(Q14=$E$12,Q13&lt;$E$12),1,"")</f>
        <v/>
      </c>
      <c r="S14" s="9" t="n">
        <f aca="false">IF(Q14&lt;$E$12,$B$14,IF(AND(R14=1,Q14&gt;Q13),(Q14-Q13)/(P14-Q13)*$B$14,0))</f>
        <v>0</v>
      </c>
      <c r="T14" s="9" t="str">
        <f aca="false">IF(R14=1,$B$8,"")</f>
        <v/>
      </c>
      <c r="U14" s="9" t="e">
        <f aca="false">S14+T14</f>
        <v>#VALUE!</v>
      </c>
    </row>
    <row r="15" customFormat="false" ht="15.75" hidden="false" customHeight="false" outlineLevel="0" collapsed="false">
      <c r="A15" s="3" t="s">
        <v>28</v>
      </c>
      <c r="B15" s="14" t="n">
        <v>3</v>
      </c>
      <c r="C15" s="17" t="str">
        <f aca="false">IF(B15&lt;2,"JAJO",IF(B15&gt;2,"MJSD","FMAN"))</f>
        <v>MJSD</v>
      </c>
      <c r="D15" s="2" t="str">
        <f aca="false">IF(M1=1,"January, April, July, October",IF(M1=2,"February, May, August, November","March, June, September, December"))</f>
        <v>March, June, September, December</v>
      </c>
      <c r="E15" s="2"/>
      <c r="F15" s="2" t="str">
        <f aca="false">IF(OR(R15=1,P15&lt;=$E$12),F14+1,"")</f>
        <v/>
      </c>
      <c r="G15" s="5" t="str">
        <f aca="false">IF(OR(R15=1,P15&lt;=$E$12),Q15,"")</f>
        <v/>
      </c>
      <c r="H15" s="6" t="str">
        <f aca="false">IF(OR(R15=1,P15&lt;=$E$12),U15,"")</f>
        <v/>
      </c>
      <c r="I15" s="2"/>
      <c r="J15" s="2"/>
      <c r="K15" s="2"/>
      <c r="L15" s="4"/>
      <c r="M15" s="2"/>
      <c r="N15" s="4" t="n">
        <f aca="false">IF($O14&lt;10,N14,N14+1)</f>
        <v>2029</v>
      </c>
      <c r="O15" s="4" t="n">
        <f aca="false">IF($O14&lt;10,O14+3,O14+3-12)</f>
        <v>9</v>
      </c>
      <c r="P15" s="10" t="n">
        <f aca="false">DATE(N15,O15,1)+$B$16-1</f>
        <v>47392</v>
      </c>
      <c r="Q15" s="8" t="n">
        <f aca="false">MIN(P15,$E$12)</f>
        <v>40908</v>
      </c>
      <c r="R15" s="11" t="str">
        <f aca="false">IF(AND(Q15=$E$12,Q14&lt;$E$12),1,"")</f>
        <v/>
      </c>
      <c r="S15" s="9" t="n">
        <f aca="false">IF(Q15&lt;$E$12,$B$14,IF(AND(R15=1,Q15&gt;Q14),(Q15-Q14)/(P15-Q14)*$B$14,0))</f>
        <v>0</v>
      </c>
      <c r="T15" s="9" t="str">
        <f aca="false">IF(R15=1,$B$8,"")</f>
        <v/>
      </c>
      <c r="U15" s="9" t="e">
        <f aca="false">S15+T15</f>
        <v>#VALUE!</v>
      </c>
    </row>
    <row r="16" customFormat="false" ht="15.75" hidden="false" customHeight="false" outlineLevel="0" collapsed="false">
      <c r="A16" s="3" t="s">
        <v>29</v>
      </c>
      <c r="B16" s="14" t="n">
        <v>31</v>
      </c>
      <c r="D16" s="18" t="str">
        <f aca="false">IF(OR(PAY&lt;1,PAY&gt;31),"  Date out of range!","")</f>
        <v/>
      </c>
      <c r="E16" s="2"/>
      <c r="F16" s="2" t="str">
        <f aca="false">IF(OR(R16=1,P16&lt;=$E$12),F15+1,"")</f>
        <v/>
      </c>
      <c r="G16" s="5" t="str">
        <f aca="false">IF(OR(R16=1,P16&lt;=$E$12),Q16,"")</f>
        <v/>
      </c>
      <c r="H16" s="6" t="str">
        <f aca="false">IF(OR(R16=1,P16&lt;=$E$12),U16,"")</f>
        <v/>
      </c>
      <c r="I16" s="2"/>
      <c r="J16" s="2"/>
      <c r="K16" s="2"/>
      <c r="L16" s="4"/>
      <c r="M16" s="2"/>
      <c r="N16" s="4" t="n">
        <f aca="false">IF($O15&lt;10,N15,N15+1)</f>
        <v>2029</v>
      </c>
      <c r="O16" s="4" t="n">
        <f aca="false">IF($O15&lt;10,O15+3,O15+3-12)</f>
        <v>12</v>
      </c>
      <c r="P16" s="10" t="n">
        <f aca="false">DATE(N16,O16,1)+$B$16-1</f>
        <v>47483</v>
      </c>
      <c r="Q16" s="8" t="n">
        <f aca="false">MIN(P16,$E$12)</f>
        <v>40908</v>
      </c>
      <c r="R16" s="11" t="str">
        <f aca="false">IF(AND(Q16=$E$12,Q15&lt;$E$12),1,"")</f>
        <v/>
      </c>
      <c r="S16" s="9" t="n">
        <f aca="false">IF(Q16&lt;$E$12,$B$14,IF(AND(R16=1,Q16&gt;Q15),(Q16-Q15)/(P16-Q15)*$B$14,0))</f>
        <v>0</v>
      </c>
      <c r="T16" s="9" t="str">
        <f aca="false">IF(R16=1,$B$8,"")</f>
        <v/>
      </c>
      <c r="U16" s="9" t="e">
        <f aca="false">S16+T16</f>
        <v>#VALUE!</v>
      </c>
    </row>
    <row r="17" customFormat="false" ht="15.75" hidden="false" customHeight="false" outlineLevel="0" collapsed="false">
      <c r="A17" s="3" t="s">
        <v>30</v>
      </c>
      <c r="B17" s="19" t="n">
        <v>1</v>
      </c>
      <c r="C17" s="17" t="str">
        <f aca="false">IF(B17=1,"yes","no")</f>
        <v>yes</v>
      </c>
      <c r="D17" s="3" t="s">
        <v>31</v>
      </c>
      <c r="E17" s="15" t="n">
        <f aca="false">Q3</f>
        <v>46296</v>
      </c>
      <c r="F17" s="2" t="str">
        <f aca="false">IF(OR(R17=1,P17&lt;=$E$12),F16+1,"")</f>
        <v/>
      </c>
      <c r="G17" s="5" t="str">
        <f aca="false">IF(OR(R17=1,P17&lt;=$E$12),Q17,"")</f>
        <v/>
      </c>
      <c r="H17" s="6" t="str">
        <f aca="false">IF(OR(R17=1,P17&lt;=$E$12),U17,"")</f>
        <v/>
      </c>
      <c r="I17" s="2"/>
      <c r="J17" s="2"/>
      <c r="K17" s="2"/>
      <c r="L17" s="4"/>
      <c r="M17" s="2"/>
      <c r="N17" s="4" t="n">
        <f aca="false">IF($O16&lt;10,N16,N16+1)</f>
        <v>2030</v>
      </c>
      <c r="O17" s="4" t="n">
        <f aca="false">IF($O16&lt;10,O16+3,O16+3-12)</f>
        <v>3</v>
      </c>
      <c r="P17" s="10" t="n">
        <f aca="false">DATE(N17,O17,1)+$B$16-1</f>
        <v>47573</v>
      </c>
      <c r="Q17" s="8" t="n">
        <f aca="false">MIN(P17,$E$12)</f>
        <v>40908</v>
      </c>
      <c r="R17" s="11" t="str">
        <f aca="false">IF(AND(Q17=$E$12,Q16&lt;$E$12),1,"")</f>
        <v/>
      </c>
      <c r="S17" s="9" t="n">
        <f aca="false">IF(Q17&lt;$E$12,$B$14,IF(AND(R17=1,Q17&gt;Q16),(Q17-Q16)/(P17-Q16)*$B$14,0))</f>
        <v>0</v>
      </c>
      <c r="T17" s="9" t="str">
        <f aca="false">IF(R17=1,$B$8,"")</f>
        <v/>
      </c>
      <c r="U17" s="9" t="e">
        <f aca="false">S17+T17</f>
        <v>#VALUE!</v>
      </c>
    </row>
    <row r="18" customFormat="false" ht="15.75" hidden="false" customHeight="false" outlineLevel="0" collapsed="false">
      <c r="A18" s="20" t="s">
        <v>32</v>
      </c>
      <c r="B18" s="16"/>
      <c r="D18" s="21" t="s">
        <v>33</v>
      </c>
      <c r="E18" s="22" t="n">
        <f aca="false">IF(B17&gt;0,IF(ISNUMBER(B18),B18,DIVIDEND),"")</f>
        <v>0.278125</v>
      </c>
      <c r="F18" s="2" t="str">
        <f aca="false">IF(OR(R18=1,P18&lt;=$E$12),F17+1,"")</f>
        <v/>
      </c>
      <c r="G18" s="5" t="str">
        <f aca="false">IF(OR(R18=1,P18&lt;=$E$12),Q18,"")</f>
        <v/>
      </c>
      <c r="H18" s="6" t="str">
        <f aca="false">IF(OR(R18=1,P18&lt;=$E$12),U18,"")</f>
        <v/>
      </c>
      <c r="I18" s="2"/>
      <c r="J18" s="2"/>
      <c r="K18" s="2"/>
      <c r="L18" s="4"/>
      <c r="M18" s="2"/>
      <c r="N18" s="4" t="n">
        <f aca="false">IF($O17&lt;10,N17,N17+1)</f>
        <v>2030</v>
      </c>
      <c r="O18" s="4" t="n">
        <f aca="false">IF($O17&lt;10,O17+3,O17+3-12)</f>
        <v>6</v>
      </c>
      <c r="P18" s="10" t="n">
        <f aca="false">DATE(N18,O18,1)+$B$16-1</f>
        <v>47665</v>
      </c>
      <c r="Q18" s="8" t="n">
        <f aca="false">MIN(P18,$E$12)</f>
        <v>40908</v>
      </c>
      <c r="R18" s="11" t="str">
        <f aca="false">IF(AND(Q18=$E$12,Q17&lt;$E$12),1,"")</f>
        <v/>
      </c>
      <c r="S18" s="9" t="n">
        <f aca="false">IF(Q18&lt;$E$12,$B$14,IF(AND(R18=1,Q18&gt;Q17),(Q18-Q17)/(P18-Q17)*$B$14,0))</f>
        <v>0</v>
      </c>
      <c r="T18" s="9" t="str">
        <f aca="false">IF(R18=1,$B$8,"")</f>
        <v/>
      </c>
      <c r="U18" s="9" t="e">
        <f aca="false">S18+T18</f>
        <v>#VALUE!</v>
      </c>
    </row>
    <row r="19" customFormat="false" ht="15.75" hidden="false" customHeight="false" outlineLevel="0" collapsed="false">
      <c r="F19" s="2" t="str">
        <f aca="false">IF(OR(R19=1,P19&lt;=$E$12),F18+1,"")</f>
        <v/>
      </c>
      <c r="G19" s="5" t="str">
        <f aca="false">IF(OR(R19=1,P19&lt;=$E$12),Q19,"")</f>
        <v/>
      </c>
      <c r="H19" s="6" t="str">
        <f aca="false">IF(OR(R19=1,P19&lt;=$E$12),U19,"")</f>
        <v/>
      </c>
      <c r="I19" s="2"/>
      <c r="J19" s="2"/>
      <c r="K19" s="2"/>
      <c r="L19" s="4"/>
      <c r="M19" s="2"/>
      <c r="N19" s="4" t="n">
        <f aca="false">IF($O18&lt;10,N18,N18+1)</f>
        <v>2030</v>
      </c>
      <c r="O19" s="4" t="n">
        <f aca="false">IF($O18&lt;10,O18+3,O18+3-12)</f>
        <v>9</v>
      </c>
      <c r="P19" s="10" t="n">
        <f aca="false">DATE(N19,O19,1)+$B$16-1</f>
        <v>47757</v>
      </c>
      <c r="Q19" s="8" t="n">
        <f aca="false">MIN(P19,$E$12)</f>
        <v>40908</v>
      </c>
      <c r="R19" s="11" t="str">
        <f aca="false">IF(AND(Q19=$E$12,Q18&lt;$E$12),1,"")</f>
        <v/>
      </c>
      <c r="S19" s="9" t="n">
        <f aca="false">IF(Q19&lt;$E$12,$B$14,IF(AND(R19=1,Q19&gt;Q18),(Q19-Q18)/(P19-Q18)*$B$14,0))</f>
        <v>0</v>
      </c>
      <c r="T19" s="9" t="str">
        <f aca="false">IF(R19=1,$B$8,"")</f>
        <v/>
      </c>
      <c r="U19" s="9" t="e">
        <f aca="false">S19+T19</f>
        <v>#VALUE!</v>
      </c>
    </row>
    <row r="20" customFormat="false" ht="15.75" hidden="false" customHeight="false" outlineLevel="0" collapsed="false">
      <c r="A20" s="3" t="s">
        <v>34</v>
      </c>
      <c r="B20" s="23" t="n">
        <f aca="false">B14/B7*4</f>
        <v>0.0461618257261411</v>
      </c>
      <c r="C20" s="2"/>
      <c r="D20" s="24" t="n">
        <f aca="false">S104</f>
        <v>0.278125</v>
      </c>
      <c r="E20" s="2" t="s">
        <v>35</v>
      </c>
      <c r="F20" s="2" t="str">
        <f aca="false">IF(OR(R20=1,P20&lt;=$E$12),F19+1,"")</f>
        <v/>
      </c>
      <c r="G20" s="5" t="str">
        <f aca="false">IF(OR(R20=1,P20&lt;=$E$12),Q20,"")</f>
        <v/>
      </c>
      <c r="H20" s="6" t="str">
        <f aca="false">IF(OR(R20=1,P20&lt;=$E$12),U20,"")</f>
        <v/>
      </c>
      <c r="I20" s="2"/>
      <c r="J20" s="2"/>
      <c r="K20" s="2"/>
      <c r="L20" s="4"/>
      <c r="M20" s="2"/>
      <c r="N20" s="4" t="n">
        <f aca="false">IF($O19&lt;10,N19,N19+1)</f>
        <v>2030</v>
      </c>
      <c r="O20" s="4" t="n">
        <f aca="false">IF($O19&lt;10,O19+3,O19+3-12)</f>
        <v>12</v>
      </c>
      <c r="P20" s="10" t="n">
        <f aca="false">DATE(N20,O20,1)+$B$16-1</f>
        <v>47848</v>
      </c>
      <c r="Q20" s="8" t="n">
        <f aca="false">MIN(P20,$E$12)</f>
        <v>40908</v>
      </c>
      <c r="R20" s="11" t="str">
        <f aca="false">IF(AND(Q20=$E$12,Q19&lt;$E$12),1,"")</f>
        <v/>
      </c>
      <c r="S20" s="9" t="n">
        <f aca="false">IF(Q20&lt;$E$12,$B$14,IF(AND(R20=1,Q20&gt;Q19),(Q20-Q19)/(P20-Q19)*$B$14,0))</f>
        <v>0</v>
      </c>
      <c r="T20" s="9" t="str">
        <f aca="false">IF(R20=1,$B$8,"")</f>
        <v/>
      </c>
      <c r="U20" s="9" t="e">
        <f aca="false">S20+T20</f>
        <v>#VALUE!</v>
      </c>
    </row>
    <row r="21" customFormat="false" ht="15.75" hidden="false" customHeight="false" outlineLevel="0" collapsed="false">
      <c r="A21" s="20" t="s">
        <v>36</v>
      </c>
      <c r="B21" s="25" t="e">
        <f aca="false">U105</f>
        <v>#N/A</v>
      </c>
      <c r="C21" s="2"/>
      <c r="D21" s="24" t="n">
        <f aca="false">B8-B7</f>
        <v>1.9</v>
      </c>
      <c r="E21" s="2" t="s">
        <v>37</v>
      </c>
      <c r="F21" s="2" t="str">
        <f aca="false">IF(OR(R21=1,P21&lt;=$E$12),F20+1,"")</f>
        <v/>
      </c>
      <c r="G21" s="5" t="str">
        <f aca="false">IF(OR(R21=1,P21&lt;=$E$12),Q21,"")</f>
        <v/>
      </c>
      <c r="H21" s="6" t="str">
        <f aca="false">IF(OR(R21=1,P21&lt;=$E$12),U21,"")</f>
        <v/>
      </c>
      <c r="I21" s="2"/>
      <c r="J21" s="2"/>
      <c r="K21" s="2"/>
      <c r="L21" s="4"/>
      <c r="M21" s="2"/>
      <c r="N21" s="4" t="n">
        <f aca="false">IF($O20&lt;10,N20,N20+1)</f>
        <v>2031</v>
      </c>
      <c r="O21" s="4" t="n">
        <f aca="false">IF($O20&lt;10,O20+3,O20+3-12)</f>
        <v>3</v>
      </c>
      <c r="P21" s="10" t="n">
        <f aca="false">DATE(N21,O21,1)+$B$16-1</f>
        <v>47938</v>
      </c>
      <c r="Q21" s="8" t="n">
        <f aca="false">MIN(P21,$E$12)</f>
        <v>40908</v>
      </c>
      <c r="R21" s="11" t="str">
        <f aca="false">IF(AND(Q21=$E$12,Q20&lt;$E$12),1,"")</f>
        <v/>
      </c>
      <c r="S21" s="9" t="n">
        <f aca="false">IF(Q21&lt;$E$12,$B$14,IF(AND(R21=1,Q21&gt;Q20),(Q21-Q20)/(P21-Q20)*$B$14,0))</f>
        <v>0</v>
      </c>
      <c r="T21" s="9" t="str">
        <f aca="false">IF(R21=1,$B$8,"")</f>
        <v/>
      </c>
      <c r="U21" s="9" t="e">
        <f aca="false">S21+T21</f>
        <v>#VALUE!</v>
      </c>
    </row>
    <row r="22" customFormat="false" ht="15" hidden="false" customHeight="false" outlineLevel="0" collapsed="false">
      <c r="C22" s="2"/>
      <c r="E22" s="2"/>
      <c r="F22" s="2" t="str">
        <f aca="false">IF(OR(R22=1,P22&lt;=$E$12),F21+1,"")</f>
        <v/>
      </c>
      <c r="G22" s="5" t="str">
        <f aca="false">IF(OR(R22=1,P22&lt;=$E$12),Q22,"")</f>
        <v/>
      </c>
      <c r="H22" s="6" t="str">
        <f aca="false">IF(OR(R22=1,P22&lt;=$E$12),U22,"")</f>
        <v/>
      </c>
      <c r="I22" s="2"/>
      <c r="J22" s="2"/>
      <c r="K22" s="2"/>
      <c r="L22" s="4"/>
      <c r="M22" s="2"/>
      <c r="N22" s="4" t="n">
        <f aca="false">IF($O21&lt;10,N21,N21+1)</f>
        <v>2031</v>
      </c>
      <c r="O22" s="4" t="n">
        <f aca="false">IF($O21&lt;10,O21+3,O21+3-12)</f>
        <v>6</v>
      </c>
      <c r="P22" s="10" t="n">
        <f aca="false">DATE(N22,O22,1)+$B$16-1</f>
        <v>48030</v>
      </c>
      <c r="Q22" s="8" t="n">
        <f aca="false">MIN(P22,$E$12)</f>
        <v>40908</v>
      </c>
      <c r="R22" s="11" t="str">
        <f aca="false">IF(AND(Q22=$E$12,Q21&lt;$E$12),1,"")</f>
        <v/>
      </c>
      <c r="S22" s="9" t="n">
        <f aca="false">IF(Q22&lt;$E$12,$B$14,IF(AND(R22=1,Q22&gt;Q21),(Q22-Q21)/(P22-Q21)*$B$14,0))</f>
        <v>0</v>
      </c>
      <c r="T22" s="9" t="str">
        <f aca="false">IF(R22=1,$B$8,"")</f>
        <v/>
      </c>
      <c r="U22" s="9" t="e">
        <f aca="false">S22+T22</f>
        <v>#VALUE!</v>
      </c>
    </row>
    <row r="23" customFormat="false" ht="15.75" hidden="false" customHeight="false" outlineLevel="0" collapsed="false">
      <c r="A23" s="26" t="str">
        <f aca="false">IF(B8&gt;B7,"Warning: if share is not called only current yield will be realized.","")</f>
        <v>Warning: if share is not called only current yield will be realized.</v>
      </c>
      <c r="F23" s="2" t="str">
        <f aca="false">IF(OR(R23=1,P23&lt;=$E$12),F22+1,"")</f>
        <v/>
      </c>
      <c r="G23" s="5" t="str">
        <f aca="false">IF(OR(R23=1,P23&lt;=$E$12),Q23,"")</f>
        <v/>
      </c>
      <c r="H23" s="6" t="str">
        <f aca="false">IF(OR(R23=1,P23&lt;=$E$12),U23,"")</f>
        <v/>
      </c>
      <c r="I23" s="2"/>
      <c r="J23" s="2"/>
      <c r="K23" s="2"/>
      <c r="L23" s="4"/>
      <c r="M23" s="2"/>
      <c r="N23" s="4" t="n">
        <f aca="false">IF($O22&lt;10,N22,N22+1)</f>
        <v>2031</v>
      </c>
      <c r="O23" s="4" t="n">
        <f aca="false">IF($O22&lt;10,O22+3,O22+3-12)</f>
        <v>9</v>
      </c>
      <c r="P23" s="10" t="n">
        <f aca="false">DATE(N23,O23,1)+$B$16-1</f>
        <v>48122</v>
      </c>
      <c r="Q23" s="8" t="n">
        <f aca="false">MIN(P23,$E$12)</f>
        <v>40908</v>
      </c>
      <c r="R23" s="11" t="str">
        <f aca="false">IF(AND(Q23=$E$12,Q22&lt;$E$12),1,"")</f>
        <v/>
      </c>
      <c r="S23" s="9" t="n">
        <f aca="false">IF(Q23&lt;$E$12,$B$14,IF(AND(R23=1,Q23&gt;Q22),(Q23-Q22)/(P23-Q22)*$B$14,0))</f>
        <v>0</v>
      </c>
      <c r="T23" s="9" t="str">
        <f aca="false">IF(R23=1,$B$8,"")</f>
        <v/>
      </c>
      <c r="U23" s="9" t="e">
        <f aca="false">S23+T23</f>
        <v>#VALUE!</v>
      </c>
    </row>
    <row r="24" customFormat="false" ht="15" hidden="false" customHeight="false" outlineLevel="0" collapsed="false">
      <c r="F24" s="2" t="str">
        <f aca="false">IF(OR(R24=1,P24&lt;=$E$12),F23+1,"")</f>
        <v/>
      </c>
      <c r="G24" s="5" t="str">
        <f aca="false">IF(OR(R24=1,P24&lt;=$E$12),Q24,"")</f>
        <v/>
      </c>
      <c r="H24" s="6" t="str">
        <f aca="false">IF(OR(R24=1,P24&lt;=$E$12),U24,"")</f>
        <v/>
      </c>
      <c r="I24" s="2"/>
      <c r="J24" s="2"/>
      <c r="K24" s="2"/>
      <c r="L24" s="4"/>
      <c r="M24" s="2"/>
      <c r="N24" s="4" t="n">
        <f aca="false">IF($O23&lt;10,N23,N23+1)</f>
        <v>2031</v>
      </c>
      <c r="O24" s="4" t="n">
        <f aca="false">IF($O23&lt;10,O23+3,O23+3-12)</f>
        <v>12</v>
      </c>
      <c r="P24" s="10" t="n">
        <f aca="false">DATE(N24,O24,1)+$B$16-1</f>
        <v>48213</v>
      </c>
      <c r="Q24" s="8" t="n">
        <f aca="false">MIN(P24,$E$12)</f>
        <v>40908</v>
      </c>
      <c r="R24" s="11" t="str">
        <f aca="false">IF(AND(Q24=$E$12,Q23&lt;$E$12),1,"")</f>
        <v/>
      </c>
      <c r="S24" s="9" t="n">
        <f aca="false">IF(Q24&lt;$E$12,$B$14,IF(AND(R24=1,Q24&gt;Q23),(Q24-Q23)/(P24-Q23)*$B$14,0))</f>
        <v>0</v>
      </c>
      <c r="T24" s="9" t="str">
        <f aca="false">IF(R24=1,$B$8,"")</f>
        <v/>
      </c>
      <c r="U24" s="9" t="e">
        <f aca="false">S24+T24</f>
        <v>#VALUE!</v>
      </c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2"/>
      <c r="F25" s="2" t="str">
        <f aca="false">IF(OR(R25=1,P25&lt;=$E$12),F24+1,"")</f>
        <v/>
      </c>
      <c r="G25" s="5" t="str">
        <f aca="false">IF(OR(R25=1,P25&lt;=$E$12),Q25,"")</f>
        <v/>
      </c>
      <c r="H25" s="6" t="str">
        <f aca="false">IF(OR(R25=1,P25&lt;=$E$12),U25,"")</f>
        <v/>
      </c>
      <c r="I25" s="2"/>
      <c r="J25" s="2"/>
      <c r="K25" s="2"/>
      <c r="L25" s="4"/>
      <c r="M25" s="2"/>
      <c r="N25" s="4" t="n">
        <f aca="false">IF($O24&lt;10,N24,N24+1)</f>
        <v>2032</v>
      </c>
      <c r="O25" s="4" t="n">
        <f aca="false">IF($O24&lt;10,O24+3,O24+3-12)</f>
        <v>3</v>
      </c>
      <c r="P25" s="10" t="n">
        <f aca="false">DATE(N25,O25,1)+$B$16-1</f>
        <v>48304</v>
      </c>
      <c r="Q25" s="8" t="n">
        <f aca="false">MIN(P25,$E$12)</f>
        <v>40908</v>
      </c>
      <c r="R25" s="11" t="str">
        <f aca="false">IF(AND(Q25=$E$12,Q24&lt;$E$12),1,"")</f>
        <v/>
      </c>
      <c r="S25" s="9" t="n">
        <f aca="false">IF(Q25&lt;$E$12,$B$14,IF(AND(R25=1,Q25&gt;Q24),(Q25-Q24)/(P25-Q24)*$B$14,0))</f>
        <v>0</v>
      </c>
      <c r="T25" s="9" t="str">
        <f aca="false">IF(R25=1,$B$8,"")</f>
        <v/>
      </c>
      <c r="U25" s="9" t="e">
        <f aca="false">S25+T25</f>
        <v>#VALUE!</v>
      </c>
    </row>
    <row r="26" customFormat="false" ht="15" hidden="false" customHeight="false" outlineLevel="0" collapsed="false">
      <c r="A26" s="27" t="s">
        <v>39</v>
      </c>
      <c r="B26" s="2"/>
      <c r="C26" s="2"/>
      <c r="D26" s="2"/>
      <c r="E26" s="2"/>
      <c r="F26" s="2" t="str">
        <f aca="false">IF(OR(R26=1,P26&lt;=$E$12),F25+1,"")</f>
        <v/>
      </c>
      <c r="G26" s="5" t="str">
        <f aca="false">IF(OR(R26=1,P26&lt;=$E$12),Q26,"")</f>
        <v/>
      </c>
      <c r="H26" s="6" t="str">
        <f aca="false">IF(OR(R26=1,P26&lt;=$E$12),U26,"")</f>
        <v/>
      </c>
      <c r="I26" s="2"/>
      <c r="J26" s="2"/>
      <c r="K26" s="2"/>
      <c r="L26" s="4"/>
      <c r="M26" s="2"/>
      <c r="N26" s="4" t="n">
        <f aca="false">IF($O25&lt;10,N25,N25+1)</f>
        <v>2032</v>
      </c>
      <c r="O26" s="4" t="n">
        <f aca="false">IF($O25&lt;10,O25+3,O25+3-12)</f>
        <v>6</v>
      </c>
      <c r="P26" s="10" t="n">
        <f aca="false">DATE(N26,O26,1)+$B$16-1</f>
        <v>48396</v>
      </c>
      <c r="Q26" s="8" t="n">
        <f aca="false">MIN(P26,$E$12)</f>
        <v>40908</v>
      </c>
      <c r="R26" s="11" t="str">
        <f aca="false">IF(AND(Q26=$E$12,Q25&lt;$E$12),1,"")</f>
        <v/>
      </c>
      <c r="S26" s="9" t="n">
        <f aca="false">IF(Q26&lt;$E$12,$B$14,IF(AND(R26=1,Q26&gt;Q25),(Q26-Q25)/(P26-Q25)*$B$14,0))</f>
        <v>0</v>
      </c>
      <c r="T26" s="9" t="str">
        <f aca="false">IF(R26=1,$B$8,"")</f>
        <v/>
      </c>
      <c r="U26" s="9" t="e">
        <f aca="false">S26+T26</f>
        <v>#VALUE!</v>
      </c>
    </row>
    <row r="27" customFormat="false" ht="15" hidden="false" customHeight="false" outlineLevel="0" collapsed="false">
      <c r="A27" s="0" t="s">
        <v>40</v>
      </c>
      <c r="B27" s="2"/>
      <c r="C27" s="2"/>
      <c r="D27" s="2"/>
      <c r="E27" s="2"/>
      <c r="F27" s="2" t="str">
        <f aca="false">IF(OR(R27=1,P27&lt;=$E$12),F26+1,"")</f>
        <v/>
      </c>
      <c r="G27" s="5" t="str">
        <f aca="false">IF(OR(R27=1,P27&lt;=$E$12),Q27,"")</f>
        <v/>
      </c>
      <c r="H27" s="6" t="str">
        <f aca="false">IF(OR(R27=1,P27&lt;=$E$12),U27,"")</f>
        <v/>
      </c>
      <c r="I27" s="2"/>
      <c r="J27" s="2"/>
      <c r="K27" s="2"/>
      <c r="L27" s="4"/>
      <c r="M27" s="2"/>
      <c r="N27" s="4" t="n">
        <f aca="false">IF($O26&lt;10,N26,N26+1)</f>
        <v>2032</v>
      </c>
      <c r="O27" s="4" t="n">
        <f aca="false">IF($O26&lt;10,O26+3,O26+3-12)</f>
        <v>9</v>
      </c>
      <c r="P27" s="10" t="n">
        <f aca="false">DATE(N27,O27,1)+$B$16-1</f>
        <v>48488</v>
      </c>
      <c r="Q27" s="8" t="n">
        <f aca="false">MIN(P27,$E$12)</f>
        <v>40908</v>
      </c>
      <c r="R27" s="11" t="str">
        <f aca="false">IF(AND(Q27=$E$12,Q26&lt;$E$12),1,"")</f>
        <v/>
      </c>
      <c r="S27" s="9" t="n">
        <f aca="false">IF(Q27&lt;$E$12,$B$14,IF(AND(R27=1,Q27&gt;Q26),(Q27-Q26)/(P27-Q26)*$B$14,0))</f>
        <v>0</v>
      </c>
      <c r="T27" s="9" t="str">
        <f aca="false">IF(R27=1,$B$8,"")</f>
        <v/>
      </c>
      <c r="U27" s="9" t="e">
        <f aca="false">S27+T27</f>
        <v>#VALUE!</v>
      </c>
    </row>
    <row r="28" customFormat="false" ht="15" hidden="false" customHeight="false" outlineLevel="0" collapsed="false">
      <c r="B28" s="2"/>
      <c r="C28" s="2"/>
      <c r="D28" s="2"/>
      <c r="E28" s="2"/>
      <c r="F28" s="2" t="str">
        <f aca="false">IF(OR(R28=1,P28&lt;=$E$12),F27+1,"")</f>
        <v/>
      </c>
      <c r="G28" s="5" t="str">
        <f aca="false">IF(OR(R28=1,P28&lt;=$E$12),Q28,"")</f>
        <v/>
      </c>
      <c r="H28" s="6" t="str">
        <f aca="false">IF(OR(R28=1,P28&lt;=$E$12),U28,"")</f>
        <v/>
      </c>
      <c r="I28" s="2"/>
      <c r="J28" s="2"/>
      <c r="K28" s="2"/>
      <c r="L28" s="4"/>
      <c r="M28" s="2"/>
      <c r="N28" s="4" t="n">
        <f aca="false">IF($O27&lt;10,N27,N27+1)</f>
        <v>2032</v>
      </c>
      <c r="O28" s="4" t="n">
        <f aca="false">IF($O27&lt;10,O27+3,O27+3-12)</f>
        <v>12</v>
      </c>
      <c r="P28" s="10" t="n">
        <f aca="false">DATE(N28,O28,1)+$B$16-1</f>
        <v>48579</v>
      </c>
      <c r="Q28" s="8" t="n">
        <f aca="false">MIN(P28,$E$12)</f>
        <v>40908</v>
      </c>
      <c r="R28" s="11" t="str">
        <f aca="false">IF(AND(Q28=$E$12,Q27&lt;$E$12),1,"")</f>
        <v/>
      </c>
      <c r="S28" s="9" t="n">
        <f aca="false">IF(Q28&lt;$E$12,$B$14,IF(AND(R28=1,Q28&gt;Q27),(Q28-Q27)/(P28-Q27)*$B$14,0))</f>
        <v>0</v>
      </c>
      <c r="T28" s="9" t="str">
        <f aca="false">IF(R28=1,$B$8,"")</f>
        <v/>
      </c>
      <c r="U28" s="9" t="e">
        <f aca="false">S28+T28</f>
        <v>#VALUE!</v>
      </c>
    </row>
    <row r="29" customFormat="false" ht="15" hidden="false" customHeight="false" outlineLevel="0" collapsed="false">
      <c r="A29" s="28" t="s">
        <v>41</v>
      </c>
      <c r="B29" s="2"/>
      <c r="C29" s="2"/>
      <c r="D29" s="2"/>
      <c r="E29" s="2"/>
      <c r="F29" s="2" t="str">
        <f aca="false">IF(OR(R29=1,P29&lt;=$E$12),F28+1,"")</f>
        <v/>
      </c>
      <c r="G29" s="5" t="str">
        <f aca="false">IF(OR(R29=1,P29&lt;=$E$12),Q29,"")</f>
        <v/>
      </c>
      <c r="H29" s="6" t="str">
        <f aca="false">IF(OR(R29=1,P29&lt;=$E$12),U29,"")</f>
        <v/>
      </c>
      <c r="I29" s="2"/>
      <c r="J29" s="2"/>
      <c r="K29" s="2"/>
      <c r="L29" s="4"/>
      <c r="M29" s="2"/>
      <c r="N29" s="4" t="n">
        <f aca="false">IF($O28&lt;10,N28,N28+1)</f>
        <v>2033</v>
      </c>
      <c r="O29" s="4" t="n">
        <f aca="false">IF($O28&lt;10,O28+3,O28+3-12)</f>
        <v>3</v>
      </c>
      <c r="P29" s="10" t="n">
        <f aca="false">DATE(N29,O29,1)+$B$16-1</f>
        <v>48669</v>
      </c>
      <c r="Q29" s="8" t="n">
        <f aca="false">MIN(P29,$E$12)</f>
        <v>40908</v>
      </c>
      <c r="R29" s="11" t="str">
        <f aca="false">IF(AND(Q29=$E$12,Q28&lt;$E$12),1,"")</f>
        <v/>
      </c>
      <c r="S29" s="9" t="n">
        <f aca="false">IF(Q29&lt;$E$12,$B$14,IF(AND(R29=1,Q29&gt;Q28),(Q29-Q28)/(P29-Q28)*$B$14,0))</f>
        <v>0</v>
      </c>
      <c r="T29" s="9" t="str">
        <f aca="false">IF(R29=1,$B$8,"")</f>
        <v/>
      </c>
      <c r="U29" s="9" t="e">
        <f aca="false">S29+T29</f>
        <v>#VALUE!</v>
      </c>
    </row>
    <row r="30" customFormat="false" ht="15" hidden="false" customHeight="false" outlineLevel="0" collapsed="false">
      <c r="A30" s="0" t="s">
        <v>42</v>
      </c>
      <c r="F30" s="2" t="str">
        <f aca="false">IF(OR(R30=1,P30&lt;=$E$12),F29+1,"")</f>
        <v/>
      </c>
      <c r="G30" s="5" t="str">
        <f aca="false">IF(OR(R30=1,P30&lt;=$E$12),Q30,"")</f>
        <v/>
      </c>
      <c r="H30" s="6" t="str">
        <f aca="false">IF(OR(R30=1,P30&lt;=$E$12),U30,"")</f>
        <v/>
      </c>
      <c r="I30" s="2"/>
      <c r="J30" s="2"/>
      <c r="K30" s="2"/>
      <c r="L30" s="4"/>
      <c r="M30" s="2"/>
      <c r="N30" s="4" t="n">
        <f aca="false">IF($O29&lt;10,N29,N29+1)</f>
        <v>2033</v>
      </c>
      <c r="O30" s="4" t="n">
        <f aca="false">IF($O29&lt;10,O29+3,O29+3-12)</f>
        <v>6</v>
      </c>
      <c r="P30" s="10" t="n">
        <f aca="false">DATE(N30,O30,1)+$B$16-1</f>
        <v>48761</v>
      </c>
      <c r="Q30" s="8" t="n">
        <f aca="false">MIN(P30,$E$12)</f>
        <v>40908</v>
      </c>
      <c r="R30" s="11" t="str">
        <f aca="false">IF(AND(Q30=$E$12,Q29&lt;$E$12),1,"")</f>
        <v/>
      </c>
      <c r="S30" s="9" t="n">
        <f aca="false">IF(Q30&lt;$E$12,$B$14,IF(AND(R30=1,Q30&gt;Q29),(Q30-Q29)/(P30-Q29)*$B$14,0))</f>
        <v>0</v>
      </c>
      <c r="T30" s="9" t="str">
        <f aca="false">IF(R30=1,$B$8,"")</f>
        <v/>
      </c>
      <c r="U30" s="9" t="e">
        <f aca="false">S30+T30</f>
        <v>#VALUE!</v>
      </c>
    </row>
    <row r="31" customFormat="false" ht="15" hidden="false" customHeight="false" outlineLevel="0" collapsed="false">
      <c r="A31" s="29"/>
      <c r="B31" s="2"/>
      <c r="C31" s="2"/>
      <c r="D31" s="2"/>
      <c r="E31" s="2"/>
      <c r="F31" s="2" t="str">
        <f aca="false">IF(OR(R31=1,P31&lt;=$E$12),F30+1,"")</f>
        <v/>
      </c>
      <c r="G31" s="5" t="str">
        <f aca="false">IF(OR(R31=1,P31&lt;=$E$12),Q31,"")</f>
        <v/>
      </c>
      <c r="H31" s="6" t="str">
        <f aca="false">IF(OR(R31=1,P31&lt;=$E$12),U31,"")</f>
        <v/>
      </c>
      <c r="I31" s="2"/>
      <c r="J31" s="2"/>
      <c r="K31" s="2"/>
      <c r="L31" s="4"/>
      <c r="M31" s="2"/>
      <c r="N31" s="4" t="n">
        <f aca="false">IF($O30&lt;10,N30,N30+1)</f>
        <v>2033</v>
      </c>
      <c r="O31" s="4" t="n">
        <f aca="false">IF($O30&lt;10,O30+3,O30+3-12)</f>
        <v>9</v>
      </c>
      <c r="P31" s="10" t="n">
        <f aca="false">DATE(N31,O31,1)+$B$16-1</f>
        <v>48853</v>
      </c>
      <c r="Q31" s="8" t="n">
        <f aca="false">MIN(P31,$E$12)</f>
        <v>40908</v>
      </c>
      <c r="R31" s="11" t="str">
        <f aca="false">IF(AND(Q31=$E$12,Q30&lt;$E$12),1,"")</f>
        <v/>
      </c>
      <c r="S31" s="9" t="n">
        <f aca="false">IF(Q31&lt;$E$12,$B$14,IF(AND(R31=1,Q31&gt;Q30),(Q31-Q30)/(P31-Q30)*$B$14,0))</f>
        <v>0</v>
      </c>
      <c r="T31" s="9" t="str">
        <f aca="false">IF(R31=1,$B$8,"")</f>
        <v/>
      </c>
      <c r="U31" s="9" t="e">
        <f aca="false">S31+T31</f>
        <v>#VALUE!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 t="str">
        <f aca="false">IF(OR(R32=1,P32&lt;=$E$12),F31+1,"")</f>
        <v/>
      </c>
      <c r="G32" s="5" t="str">
        <f aca="false">IF(OR(R32=1,P32&lt;=$E$12),Q32,"")</f>
        <v/>
      </c>
      <c r="H32" s="6" t="str">
        <f aca="false">IF(OR(R32=1,P32&lt;=$E$12),U32,"")</f>
        <v/>
      </c>
      <c r="I32" s="2"/>
      <c r="J32" s="2"/>
      <c r="K32" s="2"/>
      <c r="L32" s="4"/>
      <c r="M32" s="2"/>
      <c r="N32" s="4" t="n">
        <f aca="false">IF($O31&lt;10,N31,N31+1)</f>
        <v>2033</v>
      </c>
      <c r="O32" s="4" t="n">
        <f aca="false">IF($O31&lt;10,O31+3,O31+3-12)</f>
        <v>12</v>
      </c>
      <c r="P32" s="10" t="n">
        <f aca="false">DATE(N32,O32,1)+$B$16-1</f>
        <v>48944</v>
      </c>
      <c r="Q32" s="8" t="n">
        <f aca="false">MIN(P32,$E$12)</f>
        <v>40908</v>
      </c>
      <c r="R32" s="11" t="str">
        <f aca="false">IF(AND(Q32=$E$12,Q31&lt;$E$12),1,"")</f>
        <v/>
      </c>
      <c r="S32" s="9" t="n">
        <f aca="false">IF(Q32&lt;$E$12,$B$14,IF(AND(R32=1,Q32&gt;Q31),(Q32-Q31)/(P32-Q31)*$B$14,0))</f>
        <v>0</v>
      </c>
      <c r="T32" s="9" t="str">
        <f aca="false">IF(R32=1,$B$8,"")</f>
        <v/>
      </c>
      <c r="U32" s="9" t="e">
        <f aca="false">S32+T32</f>
        <v>#VALUE!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 t="str">
        <f aca="false">IF(OR(R33=1,P33&lt;=$E$12),F32+1,"")</f>
        <v/>
      </c>
      <c r="G33" s="5" t="str">
        <f aca="false">IF(OR(R33=1,P33&lt;=$E$12),Q33,"")</f>
        <v/>
      </c>
      <c r="H33" s="6" t="str">
        <f aca="false">IF(OR(R33=1,P33&lt;=$E$12),U33,"")</f>
        <v/>
      </c>
      <c r="I33" s="2"/>
      <c r="J33" s="2"/>
      <c r="K33" s="2"/>
      <c r="L33" s="4"/>
      <c r="M33" s="2"/>
      <c r="N33" s="4" t="n">
        <f aca="false">IF($O32&lt;10,N32,N32+1)</f>
        <v>2034</v>
      </c>
      <c r="O33" s="4" t="n">
        <f aca="false">IF($O32&lt;10,O32+3,O32+3-12)</f>
        <v>3</v>
      </c>
      <c r="P33" s="10" t="n">
        <f aca="false">DATE(N33,O33,1)+$B$16-1</f>
        <v>49034</v>
      </c>
      <c r="Q33" s="8" t="n">
        <f aca="false">MIN(P33,$E$12)</f>
        <v>40908</v>
      </c>
      <c r="R33" s="11" t="str">
        <f aca="false">IF(AND(Q33=$E$12,Q32&lt;$E$12),1,"")</f>
        <v/>
      </c>
      <c r="S33" s="9" t="n">
        <f aca="false">IF(Q33&lt;$E$12,$B$14,IF(AND(R33=1,Q33&gt;Q32),(Q33-Q32)/(P33-Q32)*$B$14,0))</f>
        <v>0</v>
      </c>
      <c r="T33" s="9" t="str">
        <f aca="false">IF(R33=1,$B$8,"")</f>
        <v/>
      </c>
      <c r="U33" s="9" t="e">
        <f aca="false">S33+T33</f>
        <v>#VALUE!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 t="str">
        <f aca="false">IF(OR(R34=1,P34&lt;=$E$12),F33+1,"")</f>
        <v/>
      </c>
      <c r="G34" s="5" t="str">
        <f aca="false">IF(OR(R34=1,P34&lt;=$E$12),Q34,"")</f>
        <v/>
      </c>
      <c r="H34" s="6" t="str">
        <f aca="false">IF(OR(R34=1,P34&lt;=$E$12),U34,"")</f>
        <v/>
      </c>
      <c r="I34" s="2"/>
      <c r="J34" s="2"/>
      <c r="K34" s="2"/>
      <c r="L34" s="4"/>
      <c r="M34" s="2"/>
      <c r="N34" s="4" t="n">
        <f aca="false">IF($O33&lt;10,N33,N33+1)</f>
        <v>2034</v>
      </c>
      <c r="O34" s="4" t="n">
        <f aca="false">IF($O33&lt;10,O33+3,O33+3-12)</f>
        <v>6</v>
      </c>
      <c r="P34" s="10" t="n">
        <f aca="false">DATE(N34,O34,1)+$B$16-1</f>
        <v>49126</v>
      </c>
      <c r="Q34" s="8" t="n">
        <f aca="false">MIN(P34,$E$12)</f>
        <v>40908</v>
      </c>
      <c r="R34" s="11" t="str">
        <f aca="false">IF(AND(Q34=$E$12,Q33&lt;$E$12),1,"")</f>
        <v/>
      </c>
      <c r="S34" s="9" t="n">
        <f aca="false">IF(Q34&lt;$E$12,$B$14,IF(AND(R34=1,Q34&gt;Q33),(Q34-Q33)/(P34-Q33)*$B$14,0))</f>
        <v>0</v>
      </c>
      <c r="T34" s="9" t="str">
        <f aca="false">IF(R34=1,$B$8,"")</f>
        <v/>
      </c>
      <c r="U34" s="9" t="e">
        <f aca="false">S34+T34</f>
        <v>#VALUE!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 t="str">
        <f aca="false">IF(OR(R35=1,P35&lt;=$E$12),F34+1,"")</f>
        <v/>
      </c>
      <c r="G35" s="5" t="str">
        <f aca="false">IF(OR(R35=1,P35&lt;=$E$12),Q35,"")</f>
        <v/>
      </c>
      <c r="H35" s="6" t="str">
        <f aca="false">IF(OR(R35=1,P35&lt;=$E$12),U35,"")</f>
        <v/>
      </c>
      <c r="I35" s="2"/>
      <c r="J35" s="2"/>
      <c r="K35" s="2"/>
      <c r="L35" s="4"/>
      <c r="M35" s="2"/>
      <c r="N35" s="4" t="n">
        <f aca="false">IF($O34&lt;10,N34,N34+1)</f>
        <v>2034</v>
      </c>
      <c r="O35" s="4" t="n">
        <f aca="false">IF($O34&lt;10,O34+3,O34+3-12)</f>
        <v>9</v>
      </c>
      <c r="P35" s="10" t="n">
        <f aca="false">DATE(N35,O35,1)+$B$16-1</f>
        <v>49218</v>
      </c>
      <c r="Q35" s="8" t="n">
        <f aca="false">MIN(P35,$E$12)</f>
        <v>40908</v>
      </c>
      <c r="R35" s="11" t="str">
        <f aca="false">IF(AND(Q35=$E$12,Q34&lt;$E$12),1,"")</f>
        <v/>
      </c>
      <c r="S35" s="9" t="n">
        <f aca="false">IF(Q35&lt;$E$12,$B$14,IF(AND(R35=1,Q35&gt;Q34),(Q35-Q34)/(P35-Q34)*$B$14,0))</f>
        <v>0</v>
      </c>
      <c r="T35" s="9" t="str">
        <f aca="false">IF(R35=1,$B$8,"")</f>
        <v/>
      </c>
      <c r="U35" s="9" t="e">
        <f aca="false">S35+T35</f>
        <v>#VALUE!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 t="str">
        <f aca="false">IF(OR(R36=1,P36&lt;=$E$12),F35+1,"")</f>
        <v/>
      </c>
      <c r="G36" s="5" t="str">
        <f aca="false">IF(OR(R36=1,P36&lt;=$E$12),Q36,"")</f>
        <v/>
      </c>
      <c r="H36" s="6" t="str">
        <f aca="false">IF(OR(R36=1,P36&lt;=$E$12),U36,"")</f>
        <v/>
      </c>
      <c r="I36" s="2"/>
      <c r="J36" s="2"/>
      <c r="K36" s="2"/>
      <c r="L36" s="4"/>
      <c r="M36" s="2"/>
      <c r="N36" s="4" t="n">
        <f aca="false">IF($O35&lt;10,N35,N35+1)</f>
        <v>2034</v>
      </c>
      <c r="O36" s="4" t="n">
        <f aca="false">IF($O35&lt;10,O35+3,O35+3-12)</f>
        <v>12</v>
      </c>
      <c r="P36" s="10" t="n">
        <f aca="false">DATE(N36,O36,1)+$B$16-1</f>
        <v>49309</v>
      </c>
      <c r="Q36" s="8" t="n">
        <f aca="false">MIN(P36,$E$12)</f>
        <v>40908</v>
      </c>
      <c r="R36" s="11" t="str">
        <f aca="false">IF(AND(Q36=$E$12,Q35&lt;$E$12),1,"")</f>
        <v/>
      </c>
      <c r="S36" s="9" t="n">
        <f aca="false">IF(Q36&lt;$E$12,$B$14,IF(AND(R36=1,Q36&gt;Q35),(Q36-Q35)/(P36-Q35)*$B$14,0))</f>
        <v>0</v>
      </c>
      <c r="T36" s="9" t="str">
        <f aca="false">IF(R36=1,$B$8,"")</f>
        <v/>
      </c>
      <c r="U36" s="9" t="e">
        <f aca="false">S36+T36</f>
        <v>#VALUE!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 t="str">
        <f aca="false">IF(OR(R37=1,P37&lt;=$E$12),F36+1,"")</f>
        <v/>
      </c>
      <c r="G37" s="5" t="str">
        <f aca="false">IF(OR(R37=1,P37&lt;=$E$12),Q37,"")</f>
        <v/>
      </c>
      <c r="H37" s="6" t="str">
        <f aca="false">IF(OR(R37=1,P37&lt;=$E$12),U37,"")</f>
        <v/>
      </c>
      <c r="I37" s="2"/>
      <c r="J37" s="2"/>
      <c r="K37" s="2"/>
      <c r="L37" s="4"/>
      <c r="M37" s="2"/>
      <c r="N37" s="4" t="n">
        <f aca="false">IF($O36&lt;10,N36,N36+1)</f>
        <v>2035</v>
      </c>
      <c r="O37" s="4" t="n">
        <f aca="false">IF($O36&lt;10,O36+3,O36+3-12)</f>
        <v>3</v>
      </c>
      <c r="P37" s="10" t="n">
        <f aca="false">DATE(N37,O37,1)+$B$16-1</f>
        <v>49399</v>
      </c>
      <c r="Q37" s="8" t="n">
        <f aca="false">MIN(P37,$E$12)</f>
        <v>40908</v>
      </c>
      <c r="R37" s="11" t="str">
        <f aca="false">IF(AND(Q37=$E$12,Q36&lt;$E$12),1,"")</f>
        <v/>
      </c>
      <c r="S37" s="9" t="n">
        <f aca="false">IF(Q37&lt;$E$12,$B$14,IF(AND(R37=1,Q37&gt;Q36),(Q37-Q36)/(P37-Q36)*$B$14,0))</f>
        <v>0</v>
      </c>
      <c r="T37" s="9" t="str">
        <f aca="false">IF(R37=1,$B$8,"")</f>
        <v/>
      </c>
      <c r="U37" s="9" t="e">
        <f aca="false">S37+T37</f>
        <v>#VALUE!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 t="str">
        <f aca="false">IF(OR(R38=1,P38&lt;=$E$12),F37+1,"")</f>
        <v/>
      </c>
      <c r="G38" s="5" t="str">
        <f aca="false">IF(OR(R38=1,P38&lt;=$E$12),Q38,"")</f>
        <v/>
      </c>
      <c r="H38" s="6" t="str">
        <f aca="false">IF(OR(R38=1,P38&lt;=$E$12),U38,"")</f>
        <v/>
      </c>
      <c r="I38" s="2"/>
      <c r="J38" s="2"/>
      <c r="K38" s="2"/>
      <c r="L38" s="4"/>
      <c r="M38" s="2"/>
      <c r="N38" s="4" t="n">
        <f aca="false">IF($O37&lt;10,N37,N37+1)</f>
        <v>2035</v>
      </c>
      <c r="O38" s="4" t="n">
        <f aca="false">IF($O37&lt;10,O37+3,O37+3-12)</f>
        <v>6</v>
      </c>
      <c r="P38" s="10" t="n">
        <f aca="false">DATE(N38,O38,1)+$B$16-1</f>
        <v>49491</v>
      </c>
      <c r="Q38" s="8" t="n">
        <f aca="false">MIN(P38,$E$12)</f>
        <v>40908</v>
      </c>
      <c r="R38" s="11" t="str">
        <f aca="false">IF(AND(Q38=$E$12,Q37&lt;$E$12),1,"")</f>
        <v/>
      </c>
      <c r="S38" s="9" t="n">
        <f aca="false">IF(Q38&lt;$E$12,$B$14,IF(AND(R38=1,Q38&gt;Q37),(Q38-Q37)/(P38-Q37)*$B$14,0))</f>
        <v>0</v>
      </c>
      <c r="T38" s="9" t="str">
        <f aca="false">IF(R38=1,$B$8,"")</f>
        <v/>
      </c>
      <c r="U38" s="9" t="e">
        <f aca="false">S38+T38</f>
        <v>#VALUE!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 t="str">
        <f aca="false">IF(OR(R39=1,P39&lt;=$E$12),F38+1,"")</f>
        <v/>
      </c>
      <c r="G39" s="5" t="str">
        <f aca="false">IF(OR(R39=1,P39&lt;=$E$12),Q39,"")</f>
        <v/>
      </c>
      <c r="H39" s="6" t="str">
        <f aca="false">IF(OR(R39=1,P39&lt;=$E$12),U39,"")</f>
        <v/>
      </c>
      <c r="I39" s="2"/>
      <c r="J39" s="2"/>
      <c r="K39" s="2"/>
      <c r="L39" s="4"/>
      <c r="M39" s="2"/>
      <c r="N39" s="4" t="n">
        <f aca="false">IF($O38&lt;10,N38,N38+1)</f>
        <v>2035</v>
      </c>
      <c r="O39" s="4" t="n">
        <f aca="false">IF($O38&lt;10,O38+3,O38+3-12)</f>
        <v>9</v>
      </c>
      <c r="P39" s="10" t="n">
        <f aca="false">DATE(N39,O39,1)+$B$16-1</f>
        <v>49583</v>
      </c>
      <c r="Q39" s="8" t="n">
        <f aca="false">MIN(P39,$E$12)</f>
        <v>40908</v>
      </c>
      <c r="R39" s="11" t="str">
        <f aca="false">IF(AND(Q39=$E$12,Q38&lt;$E$12),1,"")</f>
        <v/>
      </c>
      <c r="S39" s="9" t="n">
        <f aca="false">IF(Q39&lt;$E$12,$B$14,IF(AND(R39=1,Q39&gt;Q38),(Q39-Q38)/(P39-Q38)*$B$14,0))</f>
        <v>0</v>
      </c>
      <c r="T39" s="9" t="str">
        <f aca="false">IF(R39=1,$B$8,"")</f>
        <v/>
      </c>
      <c r="U39" s="9" t="e">
        <f aca="false">S39+T39</f>
        <v>#VALUE!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 t="str">
        <f aca="false">IF(OR(R40=1,P40&lt;=$E$12),F39+1,"")</f>
        <v/>
      </c>
      <c r="G40" s="5" t="str">
        <f aca="false">IF(OR(R40=1,P40&lt;=$E$12),Q40,"")</f>
        <v/>
      </c>
      <c r="H40" s="6" t="str">
        <f aca="false">IF(OR(R40=1,P40&lt;=$E$12),U40,"")</f>
        <v/>
      </c>
      <c r="I40" s="2"/>
      <c r="J40" s="2"/>
      <c r="K40" s="2"/>
      <c r="L40" s="4"/>
      <c r="M40" s="2"/>
      <c r="N40" s="4" t="n">
        <f aca="false">IF($O39&lt;10,N39,N39+1)</f>
        <v>2035</v>
      </c>
      <c r="O40" s="4" t="n">
        <f aca="false">IF($O39&lt;10,O39+3,O39+3-12)</f>
        <v>12</v>
      </c>
      <c r="P40" s="10" t="n">
        <f aca="false">DATE(N40,O40,1)+$B$16-1</f>
        <v>49674</v>
      </c>
      <c r="Q40" s="8" t="n">
        <f aca="false">MIN(P40,$E$12)</f>
        <v>40908</v>
      </c>
      <c r="R40" s="11" t="str">
        <f aca="false">IF(AND(Q40=$E$12,Q39&lt;$E$12),1,"")</f>
        <v/>
      </c>
      <c r="S40" s="9" t="n">
        <f aca="false">IF(Q40&lt;$E$12,$B$14,IF(AND(R40=1,Q40&gt;Q39),(Q40-Q39)/(P40-Q39)*$B$14,0))</f>
        <v>0</v>
      </c>
      <c r="T40" s="9" t="str">
        <f aca="false">IF(R40=1,$B$8,"")</f>
        <v/>
      </c>
      <c r="U40" s="9" t="e">
        <f aca="false">S40+T40</f>
        <v>#VALUE!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 t="str">
        <f aca="false">IF(OR(R41=1,P41&lt;=$E$12),F40+1,"")</f>
        <v/>
      </c>
      <c r="G41" s="5" t="str">
        <f aca="false">IF(OR(R41=1,P41&lt;=$E$12),Q41,"")</f>
        <v/>
      </c>
      <c r="H41" s="6" t="str">
        <f aca="false">IF(OR(R41=1,P41&lt;=$E$12),U41,"")</f>
        <v/>
      </c>
      <c r="I41" s="2"/>
      <c r="J41" s="2"/>
      <c r="K41" s="2"/>
      <c r="L41" s="4"/>
      <c r="M41" s="2"/>
      <c r="N41" s="4" t="n">
        <f aca="false">IF($O40&lt;10,N40,N40+1)</f>
        <v>2036</v>
      </c>
      <c r="O41" s="4" t="n">
        <f aca="false">IF($O40&lt;10,O40+3,O40+3-12)</f>
        <v>3</v>
      </c>
      <c r="P41" s="10" t="n">
        <f aca="false">DATE(N41,O41,1)+$B$16-1</f>
        <v>49765</v>
      </c>
      <c r="Q41" s="8" t="n">
        <f aca="false">MIN(P41,$E$12)</f>
        <v>40908</v>
      </c>
      <c r="R41" s="11" t="str">
        <f aca="false">IF(AND(Q41=$E$12,Q40&lt;$E$12),1,"")</f>
        <v/>
      </c>
      <c r="S41" s="9" t="n">
        <f aca="false">IF(Q41&lt;$E$12,$B$14,IF(AND(R41=1,Q41&gt;Q40),(Q41-Q40)/(P41-Q40)*$B$14,0))</f>
        <v>0</v>
      </c>
      <c r="T41" s="9" t="str">
        <f aca="false">IF(R41=1,$B$8,"")</f>
        <v/>
      </c>
      <c r="U41" s="9" t="e">
        <f aca="false">S41+T41</f>
        <v>#VALUE!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 t="str">
        <f aca="false">IF(OR(R42=1,P42&lt;=$E$12),F41+1,"")</f>
        <v/>
      </c>
      <c r="G42" s="5" t="str">
        <f aca="false">IF(OR(R42=1,P42&lt;=$E$12),Q42,"")</f>
        <v/>
      </c>
      <c r="H42" s="6" t="str">
        <f aca="false">IF(OR(R42=1,P42&lt;=$E$12),U42,"")</f>
        <v/>
      </c>
      <c r="I42" s="2"/>
      <c r="J42" s="2"/>
      <c r="K42" s="2"/>
      <c r="L42" s="4"/>
      <c r="M42" s="2"/>
      <c r="N42" s="4" t="n">
        <f aca="false">IF($O41&lt;10,N41,N41+1)</f>
        <v>2036</v>
      </c>
      <c r="O42" s="4" t="n">
        <f aca="false">IF($O41&lt;10,O41+3,O41+3-12)</f>
        <v>6</v>
      </c>
      <c r="P42" s="10" t="n">
        <f aca="false">DATE(N42,O42,1)+$B$16-1</f>
        <v>49857</v>
      </c>
      <c r="Q42" s="8" t="n">
        <f aca="false">MIN(P42,$E$12)</f>
        <v>40908</v>
      </c>
      <c r="R42" s="11" t="str">
        <f aca="false">IF(AND(Q42=$E$12,Q41&lt;$E$12),1,"")</f>
        <v/>
      </c>
      <c r="S42" s="9" t="n">
        <f aca="false">IF(Q42&lt;$E$12,$B$14,IF(AND(R42=1,Q42&gt;Q41),(Q42-Q41)/(P42-Q41)*$B$14,0))</f>
        <v>0</v>
      </c>
      <c r="T42" s="9" t="str">
        <f aca="false">IF(R42=1,$B$8,"")</f>
        <v/>
      </c>
      <c r="U42" s="9" t="e">
        <f aca="false">S42+T42</f>
        <v>#VALUE!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 t="str">
        <f aca="false">IF(OR(R43=1,P43&lt;=$E$12),F42+1,"")</f>
        <v/>
      </c>
      <c r="G43" s="5" t="str">
        <f aca="false">IF(OR(R43=1,P43&lt;=$E$12),Q43,"")</f>
        <v/>
      </c>
      <c r="H43" s="6" t="str">
        <f aca="false">IF(OR(R43=1,P43&lt;=$E$12),U43,"")</f>
        <v/>
      </c>
      <c r="I43" s="2"/>
      <c r="J43" s="2"/>
      <c r="K43" s="2"/>
      <c r="L43" s="4"/>
      <c r="M43" s="2"/>
      <c r="N43" s="4" t="n">
        <f aca="false">IF($O42&lt;10,N42,N42+1)</f>
        <v>2036</v>
      </c>
      <c r="O43" s="4" t="n">
        <f aca="false">IF($O42&lt;10,O42+3,O42+3-12)</f>
        <v>9</v>
      </c>
      <c r="P43" s="10" t="n">
        <f aca="false">DATE(N43,O43,1)+$B$16-1</f>
        <v>49949</v>
      </c>
      <c r="Q43" s="8" t="n">
        <f aca="false">MIN(P43,$E$12)</f>
        <v>40908</v>
      </c>
      <c r="R43" s="11" t="str">
        <f aca="false">IF(AND(Q43=$E$12,Q42&lt;$E$12),1,"")</f>
        <v/>
      </c>
      <c r="S43" s="9" t="n">
        <f aca="false">IF(Q43&lt;$E$12,$B$14,IF(AND(R43=1,Q43&gt;Q42),(Q43-Q42)/(P43-Q42)*$B$14,0))</f>
        <v>0</v>
      </c>
      <c r="T43" s="9" t="str">
        <f aca="false">IF(R43=1,$B$8,"")</f>
        <v/>
      </c>
      <c r="U43" s="9" t="e">
        <f aca="false">S43+T43</f>
        <v>#VALUE!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 t="str">
        <f aca="false">IF(OR(R44=1,P44&lt;=$E$12),F43+1,"")</f>
        <v/>
      </c>
      <c r="G44" s="5" t="str">
        <f aca="false">IF(OR(R44=1,P44&lt;=$E$12),Q44,"")</f>
        <v/>
      </c>
      <c r="H44" s="6" t="str">
        <f aca="false">IF(OR(R44=1,P44&lt;=$E$12),U44,"")</f>
        <v/>
      </c>
      <c r="I44" s="2"/>
      <c r="J44" s="2"/>
      <c r="K44" s="2"/>
      <c r="L44" s="4"/>
      <c r="M44" s="2"/>
      <c r="N44" s="4" t="n">
        <f aca="false">IF($O43&lt;10,N43,N43+1)</f>
        <v>2036</v>
      </c>
      <c r="O44" s="4" t="n">
        <f aca="false">IF($O43&lt;10,O43+3,O43+3-12)</f>
        <v>12</v>
      </c>
      <c r="P44" s="10" t="n">
        <f aca="false">DATE(N44,O44,1)+$B$16-1</f>
        <v>50040</v>
      </c>
      <c r="Q44" s="8" t="n">
        <f aca="false">MIN(P44,$E$12)</f>
        <v>40908</v>
      </c>
      <c r="R44" s="11" t="str">
        <f aca="false">IF(AND(Q44=$E$12,Q43&lt;$E$12),1,"")</f>
        <v/>
      </c>
      <c r="S44" s="9" t="n">
        <f aca="false">IF(Q44&lt;$E$12,$B$14,IF(AND(R44=1,Q44&gt;Q43),(Q44-Q43)/(P44-Q43)*$B$14,0))</f>
        <v>0</v>
      </c>
      <c r="T44" s="9" t="str">
        <f aca="false">IF(R44=1,$B$8,"")</f>
        <v/>
      </c>
      <c r="U44" s="9" t="e">
        <f aca="false">S44+T44</f>
        <v>#VALUE!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 t="str">
        <f aca="false">IF(OR(R45=1,P45&lt;=$E$12),F44+1,"")</f>
        <v/>
      </c>
      <c r="G45" s="5" t="str">
        <f aca="false">IF(OR(R45=1,P45&lt;=$E$12),Q45,"")</f>
        <v/>
      </c>
      <c r="H45" s="6" t="str">
        <f aca="false">IF(OR(R45=1,P45&lt;=$E$12),U45,"")</f>
        <v/>
      </c>
      <c r="I45" s="2"/>
      <c r="J45" s="2"/>
      <c r="K45" s="2"/>
      <c r="L45" s="4"/>
      <c r="M45" s="2"/>
      <c r="N45" s="4" t="n">
        <f aca="false">IF($O44&lt;10,N44,N44+1)</f>
        <v>2037</v>
      </c>
      <c r="O45" s="4" t="n">
        <f aca="false">IF($O44&lt;10,O44+3,O44+3-12)</f>
        <v>3</v>
      </c>
      <c r="P45" s="10" t="n">
        <f aca="false">DATE(N45,O45,1)+$B$16-1</f>
        <v>50130</v>
      </c>
      <c r="Q45" s="8" t="n">
        <f aca="false">MIN(P45,$E$12)</f>
        <v>40908</v>
      </c>
      <c r="R45" s="11" t="str">
        <f aca="false">IF(AND(Q45=$E$12,Q44&lt;$E$12),1,"")</f>
        <v/>
      </c>
      <c r="S45" s="9" t="n">
        <f aca="false">IF(Q45&lt;$E$12,$B$14,IF(AND(R45=1,Q45&gt;Q44),(Q45-Q44)/(P45-Q44)*$B$14,0))</f>
        <v>0</v>
      </c>
      <c r="T45" s="9" t="str">
        <f aca="false">IF(R45=1,$B$8,"")</f>
        <v/>
      </c>
      <c r="U45" s="9" t="e">
        <f aca="false">S45+T45</f>
        <v>#VALUE!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 t="str">
        <f aca="false">IF(OR(R46=1,P46&lt;=$E$12),F45+1,"")</f>
        <v/>
      </c>
      <c r="G46" s="5" t="str">
        <f aca="false">IF(OR(R46=1,P46&lt;=$E$12),Q46,"")</f>
        <v/>
      </c>
      <c r="H46" s="6" t="str">
        <f aca="false">IF(OR(R46=1,P46&lt;=$E$12),U46,"")</f>
        <v/>
      </c>
      <c r="I46" s="2"/>
      <c r="J46" s="2"/>
      <c r="K46" s="2"/>
      <c r="L46" s="4"/>
      <c r="M46" s="2"/>
      <c r="N46" s="4" t="n">
        <f aca="false">IF($O45&lt;10,N45,N45+1)</f>
        <v>2037</v>
      </c>
      <c r="O46" s="4" t="n">
        <f aca="false">IF($O45&lt;10,O45+3,O45+3-12)</f>
        <v>6</v>
      </c>
      <c r="P46" s="10" t="n">
        <f aca="false">DATE(N46,O46,1)+$B$16-1</f>
        <v>50222</v>
      </c>
      <c r="Q46" s="8" t="n">
        <f aca="false">MIN(P46,$E$12)</f>
        <v>40908</v>
      </c>
      <c r="R46" s="11" t="str">
        <f aca="false">IF(AND(Q46=$E$12,Q45&lt;$E$12),1,"")</f>
        <v/>
      </c>
      <c r="S46" s="9" t="n">
        <f aca="false">IF(Q46&lt;$E$12,$B$14,IF(AND(R46=1,Q46&gt;Q45),(Q46-Q45)/(P46-Q45)*$B$14,0))</f>
        <v>0</v>
      </c>
      <c r="T46" s="9" t="str">
        <f aca="false">IF(R46=1,$B$8,"")</f>
        <v/>
      </c>
      <c r="U46" s="9" t="e">
        <f aca="false">S46+T46</f>
        <v>#VALUE!</v>
      </c>
    </row>
    <row r="47" customFormat="false" ht="15" hidden="false" customHeight="false" outlineLevel="0" collapsed="false">
      <c r="A47" s="2"/>
      <c r="B47" s="2"/>
      <c r="C47" s="2"/>
      <c r="D47" s="2"/>
      <c r="E47" s="2"/>
      <c r="F47" s="2" t="str">
        <f aca="false">IF(OR(R47=1,P47&lt;=$E$12),F46+1,"")</f>
        <v/>
      </c>
      <c r="G47" s="5" t="str">
        <f aca="false">IF(OR(R47=1,P47&lt;=$E$12),Q47,"")</f>
        <v/>
      </c>
      <c r="H47" s="6" t="str">
        <f aca="false">IF(OR(R47=1,P47&lt;=$E$12),U47,"")</f>
        <v/>
      </c>
      <c r="I47" s="2"/>
      <c r="J47" s="2"/>
      <c r="K47" s="2"/>
      <c r="L47" s="4"/>
      <c r="M47" s="2"/>
      <c r="N47" s="4" t="n">
        <f aca="false">IF($O46&lt;10,N46,N46+1)</f>
        <v>2037</v>
      </c>
      <c r="O47" s="4" t="n">
        <f aca="false">IF($O46&lt;10,O46+3,O46+3-12)</f>
        <v>9</v>
      </c>
      <c r="P47" s="10" t="n">
        <f aca="false">DATE(N47,O47,1)+$B$16-1</f>
        <v>50314</v>
      </c>
      <c r="Q47" s="8" t="n">
        <f aca="false">MIN(P47,$E$12)</f>
        <v>40908</v>
      </c>
      <c r="R47" s="11" t="str">
        <f aca="false">IF(AND(Q47=$E$12,Q46&lt;$E$12),1,"")</f>
        <v/>
      </c>
      <c r="S47" s="9" t="n">
        <f aca="false">IF(Q47&lt;$E$12,$B$14,IF(AND(R47=1,Q47&gt;Q46),(Q47-Q46)/(P47-Q46)*$B$14,0))</f>
        <v>0</v>
      </c>
      <c r="T47" s="9" t="str">
        <f aca="false">IF(R47=1,$B$8,"")</f>
        <v/>
      </c>
      <c r="U47" s="9" t="e">
        <f aca="false">S47+T47</f>
        <v>#VALUE!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 t="str">
        <f aca="false">IF(OR(R48=1,P48&lt;=$E$12),F47+1,"")</f>
        <v/>
      </c>
      <c r="G48" s="5" t="str">
        <f aca="false">IF(OR(R48=1,P48&lt;=$E$12),Q48,"")</f>
        <v/>
      </c>
      <c r="H48" s="6" t="str">
        <f aca="false">IF(OR(R48=1,P48&lt;=$E$12),U48,"")</f>
        <v/>
      </c>
      <c r="I48" s="2"/>
      <c r="J48" s="2"/>
      <c r="K48" s="2"/>
      <c r="L48" s="4"/>
      <c r="M48" s="2"/>
      <c r="N48" s="4" t="n">
        <f aca="false">IF($O47&lt;10,N47,N47+1)</f>
        <v>2037</v>
      </c>
      <c r="O48" s="4" t="n">
        <f aca="false">IF($O47&lt;10,O47+3,O47+3-12)</f>
        <v>12</v>
      </c>
      <c r="P48" s="10" t="n">
        <f aca="false">DATE(N48,O48,1)+$B$16-1</f>
        <v>50405</v>
      </c>
      <c r="Q48" s="8" t="n">
        <f aca="false">MIN(P48,$E$12)</f>
        <v>40908</v>
      </c>
      <c r="R48" s="11" t="str">
        <f aca="false">IF(AND(Q48=$E$12,Q47&lt;$E$12),1,"")</f>
        <v/>
      </c>
      <c r="S48" s="9" t="n">
        <f aca="false">IF(Q48&lt;$E$12,$B$14,IF(AND(R48=1,Q48&gt;Q47),(Q48-Q47)/(P48-Q47)*$B$14,0))</f>
        <v>0</v>
      </c>
      <c r="T48" s="9" t="str">
        <f aca="false">IF(R48=1,$B$8,"")</f>
        <v/>
      </c>
      <c r="U48" s="9" t="e">
        <f aca="false">S48+T48</f>
        <v>#VALUE!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 t="str">
        <f aca="false">IF(OR(R49=1,P49&lt;=$E$12),F48+1,"")</f>
        <v/>
      </c>
      <c r="G49" s="5" t="str">
        <f aca="false">IF(OR(R49=1,P49&lt;=$E$12),Q49,"")</f>
        <v/>
      </c>
      <c r="H49" s="6" t="str">
        <f aca="false">IF(OR(R49=1,P49&lt;=$E$12),U49,"")</f>
        <v/>
      </c>
      <c r="I49" s="2"/>
      <c r="J49" s="2"/>
      <c r="K49" s="2"/>
      <c r="L49" s="4"/>
      <c r="M49" s="2"/>
      <c r="N49" s="4" t="n">
        <f aca="false">IF($O48&lt;10,N48,N48+1)</f>
        <v>2038</v>
      </c>
      <c r="O49" s="4" t="n">
        <f aca="false">IF($O48&lt;10,O48+3,O48+3-12)</f>
        <v>3</v>
      </c>
      <c r="P49" s="10" t="n">
        <f aca="false">DATE(N49,O49,1)+$B$16-1</f>
        <v>50495</v>
      </c>
      <c r="Q49" s="8" t="n">
        <f aca="false">MIN(P49,$E$12)</f>
        <v>40908</v>
      </c>
      <c r="R49" s="11" t="str">
        <f aca="false">IF(AND(Q49=$E$12,Q48&lt;$E$12),1,"")</f>
        <v/>
      </c>
      <c r="S49" s="9" t="n">
        <f aca="false">IF(Q49&lt;$E$12,$B$14,IF(AND(R49=1,Q49&gt;Q48),(Q49-Q48)/(P49-Q48)*$B$14,0))</f>
        <v>0</v>
      </c>
      <c r="T49" s="9" t="str">
        <f aca="false">IF(R49=1,$B$8,"")</f>
        <v/>
      </c>
      <c r="U49" s="9" t="e">
        <f aca="false">S49+T49</f>
        <v>#VALUE!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 t="str">
        <f aca="false">IF(OR(R50=1,P50&lt;=$E$12),F49+1,"")</f>
        <v/>
      </c>
      <c r="G50" s="5" t="str">
        <f aca="false">IF(OR(R50=1,P50&lt;=$E$12),Q50,"")</f>
        <v/>
      </c>
      <c r="H50" s="6" t="str">
        <f aca="false">IF(OR(R50=1,P50&lt;=$E$12),U50,"")</f>
        <v/>
      </c>
      <c r="I50" s="2"/>
      <c r="J50" s="2"/>
      <c r="K50" s="2"/>
      <c r="L50" s="4"/>
      <c r="M50" s="2"/>
      <c r="N50" s="4" t="n">
        <f aca="false">IF($O49&lt;10,N49,N49+1)</f>
        <v>2038</v>
      </c>
      <c r="O50" s="4" t="n">
        <f aca="false">IF($O49&lt;10,O49+3,O49+3-12)</f>
        <v>6</v>
      </c>
      <c r="P50" s="10" t="n">
        <f aca="false">DATE(N50,O50,1)+$B$16-1</f>
        <v>50587</v>
      </c>
      <c r="Q50" s="8" t="n">
        <f aca="false">MIN(P50,$E$12)</f>
        <v>40908</v>
      </c>
      <c r="R50" s="11" t="str">
        <f aca="false">IF(AND(Q50=$E$12,Q49&lt;$E$12),1,"")</f>
        <v/>
      </c>
      <c r="S50" s="9" t="n">
        <f aca="false">IF(Q50&lt;$E$12,$B$14,IF(AND(R50=1,Q50&gt;Q49),(Q50-Q49)/(P50-Q49)*$B$14,0))</f>
        <v>0</v>
      </c>
      <c r="T50" s="9" t="str">
        <f aca="false">IF(R50=1,$B$8,"")</f>
        <v/>
      </c>
      <c r="U50" s="9" t="e">
        <f aca="false">S50+T50</f>
        <v>#VALUE!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 t="str">
        <f aca="false">IF(OR(R51=1,P51&lt;=$E$12),F50+1,"")</f>
        <v/>
      </c>
      <c r="G51" s="5" t="str">
        <f aca="false">IF(OR(R51=1,P51&lt;=$E$12),Q51,"")</f>
        <v/>
      </c>
      <c r="H51" s="6" t="str">
        <f aca="false">IF(OR(R51=1,P51&lt;=$E$12),U51,"")</f>
        <v/>
      </c>
      <c r="I51" s="2"/>
      <c r="J51" s="2"/>
      <c r="K51" s="2"/>
      <c r="L51" s="4"/>
      <c r="M51" s="2"/>
      <c r="N51" s="4" t="n">
        <f aca="false">IF($O50&lt;10,N50,N50+1)</f>
        <v>2038</v>
      </c>
      <c r="O51" s="4" t="n">
        <f aca="false">IF($O50&lt;10,O50+3,O50+3-12)</f>
        <v>9</v>
      </c>
      <c r="P51" s="10" t="n">
        <f aca="false">DATE(N51,O51,1)+$B$16-1</f>
        <v>50679</v>
      </c>
      <c r="Q51" s="8" t="n">
        <f aca="false">MIN(P51,$E$12)</f>
        <v>40908</v>
      </c>
      <c r="R51" s="11" t="str">
        <f aca="false">IF(AND(Q51=$E$12,Q50&lt;$E$12),1,"")</f>
        <v/>
      </c>
      <c r="S51" s="9" t="n">
        <f aca="false">IF(Q51&lt;$E$12,$B$14,IF(AND(R51=1,Q51&gt;Q50),(Q51-Q50)/(P51-Q50)*$B$14,0))</f>
        <v>0</v>
      </c>
      <c r="T51" s="9" t="str">
        <f aca="false">IF(R51=1,$B$8,"")</f>
        <v/>
      </c>
      <c r="U51" s="9" t="e">
        <f aca="false">S51+T51</f>
        <v>#VALUE!</v>
      </c>
    </row>
    <row r="52" customFormat="false" ht="15" hidden="false" customHeight="false" outlineLevel="0" collapsed="false">
      <c r="A52" s="2"/>
      <c r="B52" s="2"/>
      <c r="C52" s="2"/>
      <c r="D52" s="2"/>
      <c r="E52" s="2"/>
      <c r="F52" s="2" t="str">
        <f aca="false">IF(OR(R52=1,P52&lt;=$E$12),F51+1,"")</f>
        <v/>
      </c>
      <c r="G52" s="5" t="str">
        <f aca="false">IF(OR(R52=1,P52&lt;=$E$12),Q52,"")</f>
        <v/>
      </c>
      <c r="H52" s="6" t="str">
        <f aca="false">IF(OR(R52=1,P52&lt;=$E$12),U52,"")</f>
        <v/>
      </c>
      <c r="I52" s="2"/>
      <c r="J52" s="2"/>
      <c r="K52" s="2"/>
      <c r="L52" s="4"/>
      <c r="M52" s="2"/>
      <c r="N52" s="4" t="n">
        <f aca="false">IF($O51&lt;10,N51,N51+1)</f>
        <v>2038</v>
      </c>
      <c r="O52" s="4" t="n">
        <f aca="false">IF($O51&lt;10,O51+3,O51+3-12)</f>
        <v>12</v>
      </c>
      <c r="P52" s="10" t="n">
        <f aca="false">DATE(N52,O52,1)+$B$16-1</f>
        <v>50770</v>
      </c>
      <c r="Q52" s="8" t="n">
        <f aca="false">MIN(P52,$E$12)</f>
        <v>40908</v>
      </c>
      <c r="R52" s="11" t="str">
        <f aca="false">IF(AND(Q52=$E$12,Q51&lt;$E$12),1,"")</f>
        <v/>
      </c>
      <c r="S52" s="9" t="n">
        <f aca="false">IF(Q52&lt;$E$12,$B$14,IF(AND(R52=1,Q52&gt;Q51),(Q52-Q51)/(P52-Q51)*$B$14,0))</f>
        <v>0</v>
      </c>
      <c r="T52" s="9" t="str">
        <f aca="false">IF(R52=1,$B$8,"")</f>
        <v/>
      </c>
      <c r="U52" s="9" t="e">
        <f aca="false">S52+T52</f>
        <v>#VALUE!</v>
      </c>
    </row>
    <row r="53" customFormat="false" ht="15" hidden="false" customHeight="false" outlineLevel="0" collapsed="false">
      <c r="A53" s="2"/>
      <c r="B53" s="2"/>
      <c r="C53" s="2"/>
      <c r="D53" s="2"/>
      <c r="E53" s="2"/>
      <c r="F53" s="2" t="str">
        <f aca="false">IF(OR(R53=1,P53&lt;=$E$12),F52+1,"")</f>
        <v/>
      </c>
      <c r="G53" s="5" t="str">
        <f aca="false">IF(OR(R53=1,P53&lt;=$E$12),Q53,"")</f>
        <v/>
      </c>
      <c r="H53" s="6" t="str">
        <f aca="false">IF(OR(R53=1,P53&lt;=$E$12),U53,"")</f>
        <v/>
      </c>
      <c r="I53" s="2"/>
      <c r="J53" s="2"/>
      <c r="K53" s="2"/>
      <c r="L53" s="4"/>
      <c r="M53" s="2"/>
      <c r="N53" s="4" t="n">
        <f aca="false">IF($O52&lt;10,N52,N52+1)</f>
        <v>2039</v>
      </c>
      <c r="O53" s="4" t="n">
        <f aca="false">IF($O52&lt;10,O52+3,O52+3-12)</f>
        <v>3</v>
      </c>
      <c r="P53" s="10" t="n">
        <f aca="false">DATE(N53,O53,1)+$B$16-1</f>
        <v>50860</v>
      </c>
      <c r="Q53" s="8" t="n">
        <f aca="false">MIN(P53,$E$12)</f>
        <v>40908</v>
      </c>
      <c r="R53" s="11" t="str">
        <f aca="false">IF(AND(Q53=$E$12,Q52&lt;$E$12),1,"")</f>
        <v/>
      </c>
      <c r="S53" s="9" t="n">
        <f aca="false">IF(Q53&lt;$E$12,$B$14,IF(AND(R53=1,Q53&gt;Q52),(Q53-Q52)/(P53-Q52)*$B$14,0))</f>
        <v>0</v>
      </c>
      <c r="T53" s="9" t="str">
        <f aca="false">IF(R53=1,$B$8,"")</f>
        <v/>
      </c>
      <c r="U53" s="9" t="e">
        <f aca="false">S53+T53</f>
        <v>#VALUE!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 t="str">
        <f aca="false">IF(OR(R54=1,P54&lt;=$E$12),F53+1,"")</f>
        <v/>
      </c>
      <c r="G54" s="5" t="str">
        <f aca="false">IF(OR(R54=1,P54&lt;=$E$12),Q54,"")</f>
        <v/>
      </c>
      <c r="H54" s="6" t="str">
        <f aca="false">IF(OR(R54=1,P54&lt;=$E$12),U54,"")</f>
        <v/>
      </c>
      <c r="I54" s="2"/>
      <c r="J54" s="2"/>
      <c r="K54" s="2"/>
      <c r="L54" s="4"/>
      <c r="M54" s="2"/>
      <c r="N54" s="4" t="n">
        <f aca="false">IF($O53&lt;10,N53,N53+1)</f>
        <v>2039</v>
      </c>
      <c r="O54" s="4" t="n">
        <f aca="false">IF($O53&lt;10,O53+3,O53+3-12)</f>
        <v>6</v>
      </c>
      <c r="P54" s="10" t="n">
        <f aca="false">DATE(N54,O54,1)+$B$16-1</f>
        <v>50952</v>
      </c>
      <c r="Q54" s="8" t="n">
        <f aca="false">MIN(P54,$E$12)</f>
        <v>40908</v>
      </c>
      <c r="R54" s="11" t="str">
        <f aca="false">IF(AND(Q54=$E$12,Q53&lt;$E$12),1,"")</f>
        <v/>
      </c>
      <c r="S54" s="9" t="n">
        <f aca="false">IF(Q54&lt;$E$12,$B$14,IF(AND(R54=1,Q54&gt;Q53),(Q54-Q53)/(P54-Q53)*$B$14,0))</f>
        <v>0</v>
      </c>
      <c r="T54" s="9" t="str">
        <f aca="false">IF(R54=1,$B$8,"")</f>
        <v/>
      </c>
      <c r="U54" s="9" t="e">
        <f aca="false">S54+T54</f>
        <v>#VALUE!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 t="str">
        <f aca="false">IF(OR(R55=1,P55&lt;=$E$12),F54+1,"")</f>
        <v/>
      </c>
      <c r="G55" s="5" t="str">
        <f aca="false">IF(OR(R55=1,P55&lt;=$E$12),Q55,"")</f>
        <v/>
      </c>
      <c r="H55" s="6" t="str">
        <f aca="false">IF(OR(R55=1,P55&lt;=$E$12),U55,"")</f>
        <v/>
      </c>
      <c r="I55" s="2"/>
      <c r="J55" s="2"/>
      <c r="K55" s="2"/>
      <c r="L55" s="4"/>
      <c r="M55" s="2"/>
      <c r="N55" s="4" t="n">
        <f aca="false">IF($O54&lt;10,N54,N54+1)</f>
        <v>2039</v>
      </c>
      <c r="O55" s="4" t="n">
        <f aca="false">IF($O54&lt;10,O54+3,O54+3-12)</f>
        <v>9</v>
      </c>
      <c r="P55" s="10" t="n">
        <f aca="false">DATE(N55,O55,1)+$B$16-1</f>
        <v>51044</v>
      </c>
      <c r="Q55" s="8" t="n">
        <f aca="false">MIN(P55,$E$12)</f>
        <v>40908</v>
      </c>
      <c r="R55" s="11" t="str">
        <f aca="false">IF(AND(Q55=$E$12,Q54&lt;$E$12),1,"")</f>
        <v/>
      </c>
      <c r="S55" s="9" t="n">
        <f aca="false">IF(Q55&lt;$E$12,$B$14,IF(AND(R55=1,Q55&gt;Q54),(Q55-Q54)/(P55-Q54)*$B$14,0))</f>
        <v>0</v>
      </c>
      <c r="T55" s="9" t="str">
        <f aca="false">IF(R55=1,$B$8,"")</f>
        <v/>
      </c>
      <c r="U55" s="9" t="e">
        <f aca="false">S55+T55</f>
        <v>#VALUE!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 t="str">
        <f aca="false">IF(OR(R56=1,P56&lt;=$E$12),F55+1,"")</f>
        <v/>
      </c>
      <c r="G56" s="5" t="str">
        <f aca="false">IF(OR(R56=1,P56&lt;=$E$12),Q56,"")</f>
        <v/>
      </c>
      <c r="H56" s="6" t="str">
        <f aca="false">IF(OR(R56=1,P56&lt;=$E$12),U56,"")</f>
        <v/>
      </c>
      <c r="I56" s="2"/>
      <c r="J56" s="2"/>
      <c r="K56" s="2"/>
      <c r="L56" s="4"/>
      <c r="M56" s="2"/>
      <c r="N56" s="4" t="n">
        <f aca="false">IF($O55&lt;10,N55,N55+1)</f>
        <v>2039</v>
      </c>
      <c r="O56" s="4" t="n">
        <f aca="false">IF($O55&lt;10,O55+3,O55+3-12)</f>
        <v>12</v>
      </c>
      <c r="P56" s="10" t="n">
        <f aca="false">DATE(N56,O56,1)+$B$16-1</f>
        <v>51135</v>
      </c>
      <c r="Q56" s="8" t="n">
        <f aca="false">MIN(P56,$E$12)</f>
        <v>40908</v>
      </c>
      <c r="R56" s="11" t="str">
        <f aca="false">IF(AND(Q56=$E$12,Q55&lt;$E$12),1,"")</f>
        <v/>
      </c>
      <c r="S56" s="9" t="n">
        <f aca="false">IF(Q56&lt;$E$12,$B$14,IF(AND(R56=1,Q56&gt;Q55),(Q56-Q55)/(P56-Q55)*$B$14,0))</f>
        <v>0</v>
      </c>
      <c r="T56" s="9" t="str">
        <f aca="false">IF(R56=1,$B$8,"")</f>
        <v/>
      </c>
      <c r="U56" s="9" t="e">
        <f aca="false">S56+T56</f>
        <v>#VALUE!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 t="str">
        <f aca="false">IF(OR(R57=1,P57&lt;=$E$12),F56+1,"")</f>
        <v/>
      </c>
      <c r="G57" s="5" t="str">
        <f aca="false">IF(OR(R57=1,P57&lt;=$E$12),Q57,"")</f>
        <v/>
      </c>
      <c r="H57" s="6" t="str">
        <f aca="false">IF(OR(R57=1,P57&lt;=$E$12),U57,"")</f>
        <v/>
      </c>
      <c r="I57" s="2"/>
      <c r="J57" s="2"/>
      <c r="K57" s="2"/>
      <c r="L57" s="4"/>
      <c r="M57" s="2"/>
      <c r="N57" s="4" t="n">
        <f aca="false">IF($O56&lt;10,N56,N56+1)</f>
        <v>2040</v>
      </c>
      <c r="O57" s="4" t="n">
        <f aca="false">IF($O56&lt;10,O56+3,O56+3-12)</f>
        <v>3</v>
      </c>
      <c r="P57" s="10" t="n">
        <f aca="false">DATE(N57,O57,1)+$B$16-1</f>
        <v>51226</v>
      </c>
      <c r="Q57" s="8" t="n">
        <f aca="false">MIN(P57,$E$12)</f>
        <v>40908</v>
      </c>
      <c r="R57" s="11" t="str">
        <f aca="false">IF(AND(Q57=$E$12,Q56&lt;$E$12),1,"")</f>
        <v/>
      </c>
      <c r="S57" s="9" t="n">
        <f aca="false">IF(Q57&lt;$E$12,$B$14,IF(AND(R57=1,Q57&gt;Q56),(Q57-Q56)/(P57-Q56)*$B$14,0))</f>
        <v>0</v>
      </c>
      <c r="T57" s="9" t="str">
        <f aca="false">IF(R57=1,$B$8,"")</f>
        <v/>
      </c>
      <c r="U57" s="9" t="e">
        <f aca="false">S57+T57</f>
        <v>#VALUE!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 t="str">
        <f aca="false">IF(OR(R58=1,P58&lt;=$E$12),F57+1,"")</f>
        <v/>
      </c>
      <c r="G58" s="5" t="str">
        <f aca="false">IF(OR(R58=1,P58&lt;=$E$12),Q58,"")</f>
        <v/>
      </c>
      <c r="H58" s="6" t="str">
        <f aca="false">IF(OR(R58=1,P58&lt;=$E$12),U58,"")</f>
        <v/>
      </c>
      <c r="I58" s="2"/>
      <c r="J58" s="2"/>
      <c r="K58" s="2"/>
      <c r="L58" s="4"/>
      <c r="M58" s="2"/>
      <c r="N58" s="4" t="n">
        <f aca="false">IF($O57&lt;10,N57,N57+1)</f>
        <v>2040</v>
      </c>
      <c r="O58" s="4" t="n">
        <f aca="false">IF($O57&lt;10,O57+3,O57+3-12)</f>
        <v>6</v>
      </c>
      <c r="P58" s="10" t="n">
        <f aca="false">DATE(N58,O58,1)+$B$16-1</f>
        <v>51318</v>
      </c>
      <c r="Q58" s="8" t="n">
        <f aca="false">MIN(P58,$E$12)</f>
        <v>40908</v>
      </c>
      <c r="R58" s="11" t="str">
        <f aca="false">IF(AND(Q58=$E$12,Q57&lt;$E$12),1,"")</f>
        <v/>
      </c>
      <c r="S58" s="9" t="n">
        <f aca="false">IF(Q58&lt;$E$12,$B$14,IF(AND(R58=1,Q58&gt;Q57),(Q58-Q57)/(P58-Q57)*$B$14,0))</f>
        <v>0</v>
      </c>
      <c r="T58" s="9" t="str">
        <f aca="false">IF(R58=1,$B$8,"")</f>
        <v/>
      </c>
      <c r="U58" s="9" t="e">
        <f aca="false">S58+T58</f>
        <v>#VALUE!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 t="str">
        <f aca="false">IF(OR(R59=1,P59&lt;=$E$12),F58+1,"")</f>
        <v/>
      </c>
      <c r="G59" s="5" t="str">
        <f aca="false">IF(OR(R59=1,P59&lt;=$E$12),Q59,"")</f>
        <v/>
      </c>
      <c r="H59" s="6" t="str">
        <f aca="false">IF(OR(R59=1,P59&lt;=$E$12),U59,"")</f>
        <v/>
      </c>
      <c r="I59" s="2"/>
      <c r="J59" s="2"/>
      <c r="K59" s="2"/>
      <c r="L59" s="4"/>
      <c r="M59" s="2"/>
      <c r="N59" s="4" t="n">
        <f aca="false">IF($O58&lt;10,N58,N58+1)</f>
        <v>2040</v>
      </c>
      <c r="O59" s="4" t="n">
        <f aca="false">IF($O58&lt;10,O58+3,O58+3-12)</f>
        <v>9</v>
      </c>
      <c r="P59" s="10" t="n">
        <f aca="false">DATE(N59,O59,1)+$B$16-1</f>
        <v>51410</v>
      </c>
      <c r="Q59" s="8" t="n">
        <f aca="false">MIN(P59,$E$12)</f>
        <v>40908</v>
      </c>
      <c r="R59" s="11" t="str">
        <f aca="false">IF(AND(Q59=$E$12,Q58&lt;$E$12),1,"")</f>
        <v/>
      </c>
      <c r="S59" s="9" t="n">
        <f aca="false">IF(Q59&lt;$E$12,$B$14,IF(AND(R59=1,Q59&gt;Q58),(Q59-Q58)/(P59-Q58)*$B$14,0))</f>
        <v>0</v>
      </c>
      <c r="T59" s="9" t="str">
        <f aca="false">IF(R59=1,$B$8,"")</f>
        <v/>
      </c>
      <c r="U59" s="9" t="e">
        <f aca="false">S59+T59</f>
        <v>#VALUE!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 t="str">
        <f aca="false">IF(OR(R60=1,P60&lt;=$E$12),F59+1,"")</f>
        <v/>
      </c>
      <c r="G60" s="5" t="str">
        <f aca="false">IF(OR(R60=1,P60&lt;=$E$12),Q60,"")</f>
        <v/>
      </c>
      <c r="H60" s="6" t="str">
        <f aca="false">IF(OR(R60=1,P60&lt;=$E$12),U60,"")</f>
        <v/>
      </c>
      <c r="I60" s="2"/>
      <c r="J60" s="2"/>
      <c r="K60" s="2"/>
      <c r="L60" s="4"/>
      <c r="M60" s="2"/>
      <c r="N60" s="4" t="n">
        <f aca="false">IF($O59&lt;10,N59,N59+1)</f>
        <v>2040</v>
      </c>
      <c r="O60" s="4" t="n">
        <f aca="false">IF($O59&lt;10,O59+3,O59+3-12)</f>
        <v>12</v>
      </c>
      <c r="P60" s="10" t="n">
        <f aca="false">DATE(N60,O60,1)+$B$16-1</f>
        <v>51501</v>
      </c>
      <c r="Q60" s="8" t="n">
        <f aca="false">MIN(P60,$E$12)</f>
        <v>40908</v>
      </c>
      <c r="R60" s="11" t="str">
        <f aca="false">IF(AND(Q60=$E$12,Q59&lt;$E$12),1,"")</f>
        <v/>
      </c>
      <c r="S60" s="9" t="n">
        <f aca="false">IF(Q60&lt;$E$12,$B$14,IF(AND(R60=1,Q60&gt;Q59),(Q60-Q59)/(P60-Q59)*$B$14,0))</f>
        <v>0</v>
      </c>
      <c r="T60" s="9" t="str">
        <f aca="false">IF(R60=1,$B$8,"")</f>
        <v/>
      </c>
      <c r="U60" s="9" t="e">
        <f aca="false">S60+T60</f>
        <v>#VALUE!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 t="str">
        <f aca="false">IF(OR(R61=1,P61&lt;=$E$12),F60+1,"")</f>
        <v/>
      </c>
      <c r="G61" s="5" t="str">
        <f aca="false">IF(OR(R61=1,P61&lt;=$E$12),Q61,"")</f>
        <v/>
      </c>
      <c r="H61" s="6" t="str">
        <f aca="false">IF(OR(R61=1,P61&lt;=$E$12),U61,"")</f>
        <v/>
      </c>
      <c r="I61" s="2"/>
      <c r="J61" s="2"/>
      <c r="K61" s="2"/>
      <c r="L61" s="4"/>
      <c r="M61" s="2"/>
      <c r="N61" s="4" t="n">
        <f aca="false">IF($O60&lt;10,N60,N60+1)</f>
        <v>2041</v>
      </c>
      <c r="O61" s="4" t="n">
        <f aca="false">IF($O60&lt;10,O60+3,O60+3-12)</f>
        <v>3</v>
      </c>
      <c r="P61" s="10" t="n">
        <f aca="false">DATE(N61,O61,1)+$B$16-1</f>
        <v>51591</v>
      </c>
      <c r="Q61" s="8" t="n">
        <f aca="false">MIN(P61,$E$12)</f>
        <v>40908</v>
      </c>
      <c r="R61" s="11" t="str">
        <f aca="false">IF(AND(Q61=$E$12,Q60&lt;$E$12),1,"")</f>
        <v/>
      </c>
      <c r="S61" s="9" t="n">
        <f aca="false">IF(Q61&lt;$E$12,$B$14,IF(AND(R61=1,Q61&gt;Q60),(Q61-Q60)/(P61-Q60)*$B$14,0))</f>
        <v>0</v>
      </c>
      <c r="T61" s="9" t="str">
        <f aca="false">IF(R61=1,$B$8,"")</f>
        <v/>
      </c>
      <c r="U61" s="9" t="e">
        <f aca="false">S61+T61</f>
        <v>#VALUE!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 t="str">
        <f aca="false">IF(OR(R62=1,P62&lt;=$E$12),F61+1,"")</f>
        <v/>
      </c>
      <c r="G62" s="5" t="str">
        <f aca="false">IF(OR(R62=1,P62&lt;=$E$12),Q62,"")</f>
        <v/>
      </c>
      <c r="H62" s="6" t="str">
        <f aca="false">IF(OR(R62=1,P62&lt;=$E$12),U62,"")</f>
        <v/>
      </c>
      <c r="I62" s="2"/>
      <c r="J62" s="2"/>
      <c r="K62" s="2"/>
      <c r="L62" s="4"/>
      <c r="M62" s="2"/>
      <c r="N62" s="4" t="n">
        <f aca="false">IF($O61&lt;10,N61,N61+1)</f>
        <v>2041</v>
      </c>
      <c r="O62" s="4" t="n">
        <f aca="false">IF($O61&lt;10,O61+3,O61+3-12)</f>
        <v>6</v>
      </c>
      <c r="P62" s="10" t="n">
        <f aca="false">DATE(N62,O62,1)+$B$16-1</f>
        <v>51683</v>
      </c>
      <c r="Q62" s="8" t="n">
        <f aca="false">MIN(P62,$E$12)</f>
        <v>40908</v>
      </c>
      <c r="R62" s="11" t="str">
        <f aca="false">IF(AND(Q62=$E$12,Q61&lt;$E$12),1,"")</f>
        <v/>
      </c>
      <c r="S62" s="9" t="n">
        <f aca="false">IF(Q62&lt;$E$12,$B$14,IF(AND(R62=1,Q62&gt;Q61),(Q62-Q61)/(P62-Q61)*$B$14,0))</f>
        <v>0</v>
      </c>
      <c r="T62" s="9" t="str">
        <f aca="false">IF(R62=1,$B$8,"")</f>
        <v/>
      </c>
      <c r="U62" s="9" t="e">
        <f aca="false">S62+T62</f>
        <v>#VALUE!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 t="str">
        <f aca="false">IF(OR(R63=1,P63&lt;=$E$12),F62+1,"")</f>
        <v/>
      </c>
      <c r="G63" s="5" t="str">
        <f aca="false">IF(OR(R63=1,P63&lt;=$E$12),Q63,"")</f>
        <v/>
      </c>
      <c r="H63" s="6" t="str">
        <f aca="false">IF(OR(R63=1,P63&lt;=$E$12),U63,"")</f>
        <v/>
      </c>
      <c r="I63" s="2"/>
      <c r="J63" s="2"/>
      <c r="K63" s="2"/>
      <c r="L63" s="4"/>
      <c r="M63" s="2"/>
      <c r="N63" s="4" t="n">
        <f aca="false">IF($O62&lt;10,N62,N62+1)</f>
        <v>2041</v>
      </c>
      <c r="O63" s="4" t="n">
        <f aca="false">IF($O62&lt;10,O62+3,O62+3-12)</f>
        <v>9</v>
      </c>
      <c r="P63" s="10" t="n">
        <f aca="false">DATE(N63,O63,1)+$B$16-1</f>
        <v>51775</v>
      </c>
      <c r="Q63" s="8" t="n">
        <f aca="false">MIN(P63,$E$12)</f>
        <v>40908</v>
      </c>
      <c r="R63" s="11" t="str">
        <f aca="false">IF(AND(Q63=$E$12,Q62&lt;$E$12),1,"")</f>
        <v/>
      </c>
      <c r="S63" s="9" t="n">
        <f aca="false">IF(Q63&lt;$E$12,$B$14,IF(AND(R63=1,Q63&gt;Q62),(Q63-Q62)/(P63-Q62)*$B$14,0))</f>
        <v>0</v>
      </c>
      <c r="T63" s="9" t="str">
        <f aca="false">IF(R63=1,$B$8,"")</f>
        <v/>
      </c>
      <c r="U63" s="9" t="e">
        <f aca="false">S63+T63</f>
        <v>#VALUE!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 t="str">
        <f aca="false">IF(OR(R64=1,P64&lt;=$E$12),F63+1,"")</f>
        <v/>
      </c>
      <c r="G64" s="5" t="str">
        <f aca="false">IF(OR(R64=1,P64&lt;=$E$12),Q64,"")</f>
        <v/>
      </c>
      <c r="H64" s="6" t="str">
        <f aca="false">IF(OR(R64=1,P64&lt;=$E$12),U64,"")</f>
        <v/>
      </c>
      <c r="I64" s="2"/>
      <c r="J64" s="2"/>
      <c r="K64" s="2"/>
      <c r="L64" s="4"/>
      <c r="M64" s="2"/>
      <c r="N64" s="4" t="n">
        <f aca="false">IF($O63&lt;10,N63,N63+1)</f>
        <v>2041</v>
      </c>
      <c r="O64" s="4" t="n">
        <f aca="false">IF($O63&lt;10,O63+3,O63+3-12)</f>
        <v>12</v>
      </c>
      <c r="P64" s="10" t="n">
        <f aca="false">DATE(N64,O64,1)+$B$16-1</f>
        <v>51866</v>
      </c>
      <c r="Q64" s="8" t="n">
        <f aca="false">MIN(P64,$E$12)</f>
        <v>40908</v>
      </c>
      <c r="R64" s="11" t="str">
        <f aca="false">IF(AND(Q64=$E$12,Q63&lt;$E$12),1,"")</f>
        <v/>
      </c>
      <c r="S64" s="9" t="n">
        <f aca="false">IF(Q64&lt;$E$12,$B$14,IF(AND(R64=1,Q64&gt;Q63),(Q64-Q63)/(P64-Q63)*$B$14,0))</f>
        <v>0</v>
      </c>
      <c r="T64" s="9" t="str">
        <f aca="false">IF(R64=1,$B$8,"")</f>
        <v/>
      </c>
      <c r="U64" s="9" t="e">
        <f aca="false">S64+T64</f>
        <v>#VALUE!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 t="str">
        <f aca="false">IF(OR(R65=1,P65&lt;=$E$12),F64+1,"")</f>
        <v/>
      </c>
      <c r="G65" s="5" t="str">
        <f aca="false">IF(OR(R65=1,P65&lt;=$E$12),Q65,"")</f>
        <v/>
      </c>
      <c r="H65" s="6" t="str">
        <f aca="false">IF(OR(R65=1,P65&lt;=$E$12),U65,"")</f>
        <v/>
      </c>
      <c r="I65" s="2"/>
      <c r="J65" s="2"/>
      <c r="K65" s="2"/>
      <c r="L65" s="4"/>
      <c r="M65" s="2"/>
      <c r="N65" s="4" t="n">
        <f aca="false">IF($O64&lt;10,N64,N64+1)</f>
        <v>2042</v>
      </c>
      <c r="O65" s="4" t="n">
        <f aca="false">IF($O64&lt;10,O64+3,O64+3-12)</f>
        <v>3</v>
      </c>
      <c r="P65" s="10" t="n">
        <f aca="false">DATE(N65,O65,1)+$B$16-1</f>
        <v>51956</v>
      </c>
      <c r="Q65" s="8" t="n">
        <f aca="false">MIN(P65,$E$12)</f>
        <v>40908</v>
      </c>
      <c r="R65" s="11" t="str">
        <f aca="false">IF(AND(Q65=$E$12,Q64&lt;$E$12),1,"")</f>
        <v/>
      </c>
      <c r="S65" s="9" t="n">
        <f aca="false">IF(Q65&lt;$E$12,$B$14,IF(AND(R65=1,Q65&gt;Q64),(Q65-Q64)/(P65-Q64)*$B$14,0))</f>
        <v>0</v>
      </c>
      <c r="T65" s="9" t="str">
        <f aca="false">IF(R65=1,$B$8,"")</f>
        <v/>
      </c>
      <c r="U65" s="9" t="e">
        <f aca="false">S65+T65</f>
        <v>#VALUE!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 t="str">
        <f aca="false">IF(OR(R66=1,P66&lt;=$E$12),F65+1,"")</f>
        <v/>
      </c>
      <c r="G66" s="5" t="str">
        <f aca="false">IF(OR(R66=1,P66&lt;=$E$12),Q66,"")</f>
        <v/>
      </c>
      <c r="H66" s="6" t="str">
        <f aca="false">IF(OR(R66=1,P66&lt;=$E$12),U66,"")</f>
        <v/>
      </c>
      <c r="I66" s="2"/>
      <c r="J66" s="2"/>
      <c r="K66" s="2"/>
      <c r="L66" s="4"/>
      <c r="M66" s="2"/>
      <c r="N66" s="4" t="n">
        <f aca="false">IF($O65&lt;10,N65,N65+1)</f>
        <v>2042</v>
      </c>
      <c r="O66" s="4" t="n">
        <f aca="false">IF($O65&lt;10,O65+3,O65+3-12)</f>
        <v>6</v>
      </c>
      <c r="P66" s="10" t="n">
        <f aca="false">DATE(N66,O66,1)+$B$16-1</f>
        <v>52048</v>
      </c>
      <c r="Q66" s="8" t="n">
        <f aca="false">MIN(P66,$E$12)</f>
        <v>40908</v>
      </c>
      <c r="R66" s="11" t="str">
        <f aca="false">IF(AND(Q66=$E$12,Q65&lt;$E$12),1,"")</f>
        <v/>
      </c>
      <c r="S66" s="9" t="n">
        <f aca="false">IF(Q66&lt;$E$12,$B$14,IF(AND(R66=1,Q66&gt;Q65),(Q66-Q65)/(P66-Q65)*$B$14,0))</f>
        <v>0</v>
      </c>
      <c r="T66" s="9" t="str">
        <f aca="false">IF(R66=1,$B$8,"")</f>
        <v/>
      </c>
      <c r="U66" s="9" t="e">
        <f aca="false">S66+T66</f>
        <v>#VALUE!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 t="str">
        <f aca="false">IF(OR(R67=1,P67&lt;=$E$12),F66+1,"")</f>
        <v/>
      </c>
      <c r="G67" s="5" t="str">
        <f aca="false">IF(OR(R67=1,P67&lt;=$E$12),Q67,"")</f>
        <v/>
      </c>
      <c r="H67" s="6" t="str">
        <f aca="false">IF(OR(R67=1,P67&lt;=$E$12),U67,"")</f>
        <v/>
      </c>
      <c r="I67" s="2"/>
      <c r="J67" s="2"/>
      <c r="K67" s="2"/>
      <c r="L67" s="4"/>
      <c r="M67" s="2"/>
      <c r="N67" s="4" t="n">
        <f aca="false">IF($O66&lt;10,N66,N66+1)</f>
        <v>2042</v>
      </c>
      <c r="O67" s="4" t="n">
        <f aca="false">IF($O66&lt;10,O66+3,O66+3-12)</f>
        <v>9</v>
      </c>
      <c r="P67" s="10" t="n">
        <f aca="false">DATE(N67,O67,1)+$B$16-1</f>
        <v>52140</v>
      </c>
      <c r="Q67" s="8" t="n">
        <f aca="false">MIN(P67,$E$12)</f>
        <v>40908</v>
      </c>
      <c r="R67" s="11" t="str">
        <f aca="false">IF(AND(Q67=$E$12,Q66&lt;$E$12),1,"")</f>
        <v/>
      </c>
      <c r="S67" s="9" t="n">
        <f aca="false">IF(Q67&lt;$E$12,$B$14,IF(AND(R67=1,Q67&gt;Q66),(Q67-Q66)/(P67-Q66)*$B$14,0))</f>
        <v>0</v>
      </c>
      <c r="T67" s="9" t="str">
        <f aca="false">IF(R67=1,$B$8,"")</f>
        <v/>
      </c>
      <c r="U67" s="9" t="e">
        <f aca="false">S67+T67</f>
        <v>#VALUE!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 t="str">
        <f aca="false">IF(OR(R68=1,P68&lt;=$E$12),F67+1,"")</f>
        <v/>
      </c>
      <c r="G68" s="5" t="str">
        <f aca="false">IF(OR(R68=1,P68&lt;=$E$12),Q68,"")</f>
        <v/>
      </c>
      <c r="H68" s="6" t="str">
        <f aca="false">IF(OR(R68=1,P68&lt;=$E$12),U68,"")</f>
        <v/>
      </c>
      <c r="I68" s="2"/>
      <c r="J68" s="2"/>
      <c r="K68" s="2"/>
      <c r="L68" s="4"/>
      <c r="M68" s="2"/>
      <c r="N68" s="4" t="n">
        <f aca="false">IF($O67&lt;10,N67,N67+1)</f>
        <v>2042</v>
      </c>
      <c r="O68" s="4" t="n">
        <f aca="false">IF($O67&lt;10,O67+3,O67+3-12)</f>
        <v>12</v>
      </c>
      <c r="P68" s="10" t="n">
        <f aca="false">DATE(N68,O68,1)+$B$16-1</f>
        <v>52231</v>
      </c>
      <c r="Q68" s="8" t="n">
        <f aca="false">MIN(P68,$E$12)</f>
        <v>40908</v>
      </c>
      <c r="R68" s="11" t="str">
        <f aca="false">IF(AND(Q68=$E$12,Q67&lt;$E$12),1,"")</f>
        <v/>
      </c>
      <c r="S68" s="9" t="n">
        <f aca="false">IF(Q68&lt;$E$12,$B$14,IF(AND(R68=1,Q68&gt;Q67),(Q68-Q67)/(P68-Q67)*$B$14,0))</f>
        <v>0</v>
      </c>
      <c r="T68" s="9" t="str">
        <f aca="false">IF(R68=1,$B$8,"")</f>
        <v/>
      </c>
      <c r="U68" s="9" t="e">
        <f aca="false">S68+T68</f>
        <v>#VALUE!</v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 t="str">
        <f aca="false">IF(OR(R69=1,P69&lt;=$E$12),F68+1,"")</f>
        <v/>
      </c>
      <c r="G69" s="5" t="str">
        <f aca="false">IF(OR(R69=1,P69&lt;=$E$12),Q69,"")</f>
        <v/>
      </c>
      <c r="H69" s="6" t="str">
        <f aca="false">IF(OR(R69=1,P69&lt;=$E$12),U69,"")</f>
        <v/>
      </c>
      <c r="I69" s="2"/>
      <c r="J69" s="2"/>
      <c r="K69" s="2"/>
      <c r="L69" s="4"/>
      <c r="M69" s="2"/>
      <c r="N69" s="4" t="n">
        <f aca="false">IF($O68&lt;10,N68,N68+1)</f>
        <v>2043</v>
      </c>
      <c r="O69" s="4" t="n">
        <f aca="false">IF($O68&lt;10,O68+3,O68+3-12)</f>
        <v>3</v>
      </c>
      <c r="P69" s="10" t="n">
        <f aca="false">DATE(N69,O69,1)+$B$16-1</f>
        <v>52321</v>
      </c>
      <c r="Q69" s="8" t="n">
        <f aca="false">MIN(P69,$E$12)</f>
        <v>40908</v>
      </c>
      <c r="R69" s="11" t="str">
        <f aca="false">IF(AND(Q69=$E$12,Q68&lt;$E$12),1,"")</f>
        <v/>
      </c>
      <c r="S69" s="9" t="n">
        <f aca="false">IF(Q69&lt;$E$12,$B$14,IF(AND(R69=1,Q69&gt;Q68),(Q69-Q68)/(P69-Q68)*$B$14,0))</f>
        <v>0</v>
      </c>
      <c r="T69" s="9" t="str">
        <f aca="false">IF(R69=1,$B$8,"")</f>
        <v/>
      </c>
      <c r="U69" s="9" t="e">
        <f aca="false">S69+T69</f>
        <v>#VALUE!</v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 t="str">
        <f aca="false">IF(OR(R70=1,P70&lt;=$E$12),F69+1,"")</f>
        <v/>
      </c>
      <c r="G70" s="5" t="str">
        <f aca="false">IF(OR(R70=1,P70&lt;=$E$12),Q70,"")</f>
        <v/>
      </c>
      <c r="H70" s="6" t="str">
        <f aca="false">IF(OR(R70=1,P70&lt;=$E$12),U70,"")</f>
        <v/>
      </c>
      <c r="I70" s="2"/>
      <c r="J70" s="2"/>
      <c r="K70" s="2"/>
      <c r="L70" s="4"/>
      <c r="M70" s="2"/>
      <c r="N70" s="4" t="n">
        <f aca="false">IF($O69&lt;10,N69,N69+1)</f>
        <v>2043</v>
      </c>
      <c r="O70" s="4" t="n">
        <f aca="false">IF($O69&lt;10,O69+3,O69+3-12)</f>
        <v>6</v>
      </c>
      <c r="P70" s="10" t="n">
        <f aca="false">DATE(N70,O70,1)+$B$16-1</f>
        <v>52413</v>
      </c>
      <c r="Q70" s="8" t="n">
        <f aca="false">MIN(P70,$E$12)</f>
        <v>40908</v>
      </c>
      <c r="R70" s="11" t="str">
        <f aca="false">IF(AND(Q70=$E$12,Q69&lt;$E$12),1,"")</f>
        <v/>
      </c>
      <c r="S70" s="9" t="n">
        <f aca="false">IF(Q70&lt;$E$12,$B$14,IF(AND(R70=1,Q70&gt;Q69),(Q70-Q69)/(P70-Q69)*$B$14,0))</f>
        <v>0</v>
      </c>
      <c r="T70" s="9" t="str">
        <f aca="false">IF(R70=1,$B$8,"")</f>
        <v/>
      </c>
      <c r="U70" s="9" t="e">
        <f aca="false">S70+T70</f>
        <v>#VALUE!</v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 t="str">
        <f aca="false">IF(OR(R71=1,P71&lt;=$E$12),F70+1,"")</f>
        <v/>
      </c>
      <c r="G71" s="5" t="str">
        <f aca="false">IF(OR(R71=1,P71&lt;=$E$12),Q71,"")</f>
        <v/>
      </c>
      <c r="H71" s="6" t="str">
        <f aca="false">IF(OR(R71=1,P71&lt;=$E$12),U71,"")</f>
        <v/>
      </c>
      <c r="I71" s="2"/>
      <c r="J71" s="2"/>
      <c r="K71" s="2"/>
      <c r="L71" s="4"/>
      <c r="M71" s="2"/>
      <c r="N71" s="4" t="n">
        <f aca="false">IF($O70&lt;10,N70,N70+1)</f>
        <v>2043</v>
      </c>
      <c r="O71" s="4" t="n">
        <f aca="false">IF($O70&lt;10,O70+3,O70+3-12)</f>
        <v>9</v>
      </c>
      <c r="P71" s="10" t="n">
        <f aca="false">DATE(N71,O71,1)+$B$16-1</f>
        <v>52505</v>
      </c>
      <c r="Q71" s="8" t="n">
        <f aca="false">MIN(P71,$E$12)</f>
        <v>40908</v>
      </c>
      <c r="R71" s="11" t="str">
        <f aca="false">IF(AND(Q71=$E$12,Q70&lt;$E$12),1,"")</f>
        <v/>
      </c>
      <c r="S71" s="9" t="n">
        <f aca="false">IF(Q71&lt;$E$12,$B$14,IF(AND(R71=1,Q71&gt;Q70),(Q71-Q70)/(P71-Q70)*$B$14,0))</f>
        <v>0</v>
      </c>
      <c r="T71" s="9" t="str">
        <f aca="false">IF(R71=1,$B$8,"")</f>
        <v/>
      </c>
      <c r="U71" s="9" t="e">
        <f aca="false">S71+T71</f>
        <v>#VALUE!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 t="str">
        <f aca="false">IF(OR(R72=1,P72&lt;=$E$12),F71+1,"")</f>
        <v/>
      </c>
      <c r="G72" s="5" t="str">
        <f aca="false">IF(OR(R72=1,P72&lt;=$E$12),Q72,"")</f>
        <v/>
      </c>
      <c r="H72" s="6" t="str">
        <f aca="false">IF(OR(R72=1,P72&lt;=$E$12),U72,"")</f>
        <v/>
      </c>
      <c r="I72" s="2"/>
      <c r="J72" s="2"/>
      <c r="K72" s="2"/>
      <c r="L72" s="4"/>
      <c r="M72" s="2"/>
      <c r="N72" s="4" t="n">
        <f aca="false">IF($O71&lt;10,N71,N71+1)</f>
        <v>2043</v>
      </c>
      <c r="O72" s="4" t="n">
        <f aca="false">IF($O71&lt;10,O71+3,O71+3-12)</f>
        <v>12</v>
      </c>
      <c r="P72" s="10" t="n">
        <f aca="false">DATE(N72,O72,1)+$B$16-1</f>
        <v>52596</v>
      </c>
      <c r="Q72" s="8" t="n">
        <f aca="false">MIN(P72,$E$12)</f>
        <v>40908</v>
      </c>
      <c r="R72" s="11" t="str">
        <f aca="false">IF(AND(Q72=$E$12,Q71&lt;$E$12),1,"")</f>
        <v/>
      </c>
      <c r="S72" s="9" t="n">
        <f aca="false">IF(Q72&lt;$E$12,$B$14,IF(AND(R72=1,Q72&gt;Q71),(Q72-Q71)/(P72-Q71)*$B$14,0))</f>
        <v>0</v>
      </c>
      <c r="T72" s="9" t="str">
        <f aca="false">IF(R72=1,$B$8,"")</f>
        <v/>
      </c>
      <c r="U72" s="9" t="e">
        <f aca="false">S72+T72</f>
        <v>#VALUE!</v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 t="str">
        <f aca="false">IF(OR(R73=1,P73&lt;=$E$12),F72+1,"")</f>
        <v/>
      </c>
      <c r="G73" s="5" t="str">
        <f aca="false">IF(OR(R73=1,P73&lt;=$E$12),Q73,"")</f>
        <v/>
      </c>
      <c r="H73" s="6" t="str">
        <f aca="false">IF(OR(R73=1,P73&lt;=$E$12),U73,"")</f>
        <v/>
      </c>
      <c r="I73" s="2"/>
      <c r="J73" s="2"/>
      <c r="K73" s="2"/>
      <c r="L73" s="4"/>
      <c r="M73" s="2"/>
      <c r="N73" s="4" t="n">
        <f aca="false">IF($O72&lt;10,N72,N72+1)</f>
        <v>2044</v>
      </c>
      <c r="O73" s="4" t="n">
        <f aca="false">IF($O72&lt;10,O72+3,O72+3-12)</f>
        <v>3</v>
      </c>
      <c r="P73" s="10" t="n">
        <f aca="false">DATE(N73,O73,1)+$B$16-1</f>
        <v>52687</v>
      </c>
      <c r="Q73" s="8" t="n">
        <f aca="false">MIN(P73,$E$12)</f>
        <v>40908</v>
      </c>
      <c r="R73" s="11" t="str">
        <f aca="false">IF(AND(Q73=$E$12,Q72&lt;$E$12),1,"")</f>
        <v/>
      </c>
      <c r="S73" s="9" t="n">
        <f aca="false">IF(Q73&lt;$E$12,$B$14,IF(AND(R73=1,Q73&gt;Q72),(Q73-Q72)/(P73-Q72)*$B$14,0))</f>
        <v>0</v>
      </c>
      <c r="T73" s="9" t="str">
        <f aca="false">IF(R73=1,$B$8,"")</f>
        <v/>
      </c>
      <c r="U73" s="9" t="e">
        <f aca="false">S73+T73</f>
        <v>#VALUE!</v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 t="str">
        <f aca="false">IF(OR(R74=1,P74&lt;=$E$12),F73+1,"")</f>
        <v/>
      </c>
      <c r="G74" s="5" t="str">
        <f aca="false">IF(OR(R74=1,P74&lt;=$E$12),Q74,"")</f>
        <v/>
      </c>
      <c r="H74" s="6" t="str">
        <f aca="false">IF(OR(R74=1,P74&lt;=$E$12),U74,"")</f>
        <v/>
      </c>
      <c r="I74" s="2"/>
      <c r="J74" s="2"/>
      <c r="K74" s="2"/>
      <c r="L74" s="4"/>
      <c r="M74" s="2"/>
      <c r="N74" s="4" t="n">
        <f aca="false">IF($O73&lt;10,N73,N73+1)</f>
        <v>2044</v>
      </c>
      <c r="O74" s="4" t="n">
        <f aca="false">IF($O73&lt;10,O73+3,O73+3-12)</f>
        <v>6</v>
      </c>
      <c r="P74" s="10" t="n">
        <f aca="false">DATE(N74,O74,1)+$B$16-1</f>
        <v>52779</v>
      </c>
      <c r="Q74" s="8" t="n">
        <f aca="false">MIN(P74,$E$12)</f>
        <v>40908</v>
      </c>
      <c r="R74" s="11" t="str">
        <f aca="false">IF(AND(Q74=$E$12,Q73&lt;$E$12),1,"")</f>
        <v/>
      </c>
      <c r="S74" s="9" t="n">
        <f aca="false">IF(Q74&lt;$E$12,$B$14,IF(AND(R74=1,Q74&gt;Q73),(Q74-Q73)/(P74-Q73)*$B$14,0))</f>
        <v>0</v>
      </c>
      <c r="T74" s="9" t="str">
        <f aca="false">IF(R74=1,$B$8,"")</f>
        <v/>
      </c>
      <c r="U74" s="9" t="e">
        <f aca="false">S74+T74</f>
        <v>#VALUE!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 t="str">
        <f aca="false">IF(OR(R75=1,P75&lt;=$E$12),F74+1,"")</f>
        <v/>
      </c>
      <c r="G75" s="5" t="str">
        <f aca="false">IF(OR(R75=1,P75&lt;=$E$12),Q75,"")</f>
        <v/>
      </c>
      <c r="H75" s="6" t="str">
        <f aca="false">IF(OR(R75=1,P75&lt;=$E$12),U75,"")</f>
        <v/>
      </c>
      <c r="I75" s="2"/>
      <c r="J75" s="2"/>
      <c r="K75" s="2"/>
      <c r="L75" s="4"/>
      <c r="M75" s="2"/>
      <c r="N75" s="4" t="n">
        <f aca="false">IF($O74&lt;10,N74,N74+1)</f>
        <v>2044</v>
      </c>
      <c r="O75" s="4" t="n">
        <f aca="false">IF($O74&lt;10,O74+3,O74+3-12)</f>
        <v>9</v>
      </c>
      <c r="P75" s="10" t="n">
        <f aca="false">DATE(N75,O75,1)+$B$16-1</f>
        <v>52871</v>
      </c>
      <c r="Q75" s="8" t="n">
        <f aca="false">MIN(P75,$E$12)</f>
        <v>40908</v>
      </c>
      <c r="R75" s="11" t="str">
        <f aca="false">IF(AND(Q75=$E$12,Q74&lt;$E$12),1,"")</f>
        <v/>
      </c>
      <c r="S75" s="9" t="n">
        <f aca="false">IF(Q75&lt;$E$12,$B$14,IF(AND(R75=1,Q75&gt;Q74),(Q75-Q74)/(P75-Q74)*$B$14,0))</f>
        <v>0</v>
      </c>
      <c r="T75" s="9" t="str">
        <f aca="false">IF(R75=1,$B$8,"")</f>
        <v/>
      </c>
      <c r="U75" s="9" t="e">
        <f aca="false">S75+T75</f>
        <v>#VALUE!</v>
      </c>
    </row>
    <row r="76" customFormat="false" ht="15" hidden="false" customHeight="false" outlineLevel="0" collapsed="false">
      <c r="A76" s="2"/>
      <c r="B76" s="2"/>
      <c r="C76" s="2"/>
      <c r="D76" s="2"/>
      <c r="E76" s="2"/>
      <c r="F76" s="2" t="str">
        <f aca="false">IF(OR(R76=1,P76&lt;=$E$12),F75+1,"")</f>
        <v/>
      </c>
      <c r="G76" s="5" t="str">
        <f aca="false">IF(OR(R76=1,P76&lt;=$E$12),Q76,"")</f>
        <v/>
      </c>
      <c r="H76" s="6" t="str">
        <f aca="false">IF(OR(R76=1,P76&lt;=$E$12),U76,"")</f>
        <v/>
      </c>
      <c r="I76" s="2"/>
      <c r="J76" s="2"/>
      <c r="K76" s="2"/>
      <c r="L76" s="4"/>
      <c r="M76" s="2"/>
      <c r="N76" s="4" t="n">
        <f aca="false">IF($O75&lt;10,N75,N75+1)</f>
        <v>2044</v>
      </c>
      <c r="O76" s="4" t="n">
        <f aca="false">IF($O75&lt;10,O75+3,O75+3-12)</f>
        <v>12</v>
      </c>
      <c r="P76" s="10" t="n">
        <f aca="false">DATE(N76,O76,1)+$B$16-1</f>
        <v>52962</v>
      </c>
      <c r="Q76" s="8" t="n">
        <f aca="false">MIN(P76,$E$12)</f>
        <v>40908</v>
      </c>
      <c r="R76" s="11" t="str">
        <f aca="false">IF(AND(Q76=$E$12,Q75&lt;$E$12),1,"")</f>
        <v/>
      </c>
      <c r="S76" s="9" t="n">
        <f aca="false">IF(Q76&lt;$E$12,$B$14,IF(AND(R76=1,Q76&gt;Q75),(Q76-Q75)/(P76-Q75)*$B$14,0))</f>
        <v>0</v>
      </c>
      <c r="T76" s="9" t="str">
        <f aca="false">IF(R76=1,$B$8,"")</f>
        <v/>
      </c>
      <c r="U76" s="9" t="e">
        <f aca="false">S76+T76</f>
        <v>#VALUE!</v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2" t="str">
        <f aca="false">IF(OR(R77=1,P77&lt;=$E$12),F76+1,"")</f>
        <v/>
      </c>
      <c r="G77" s="5" t="str">
        <f aca="false">IF(OR(R77=1,P77&lt;=$E$12),Q77,"")</f>
        <v/>
      </c>
      <c r="H77" s="6" t="str">
        <f aca="false">IF(OR(R77=1,P77&lt;=$E$12),U77,"")</f>
        <v/>
      </c>
      <c r="I77" s="2"/>
      <c r="J77" s="2"/>
      <c r="K77" s="2"/>
      <c r="L77" s="4"/>
      <c r="M77" s="2"/>
      <c r="N77" s="4" t="n">
        <f aca="false">IF($O76&lt;10,N76,N76+1)</f>
        <v>2045</v>
      </c>
      <c r="O77" s="4" t="n">
        <f aca="false">IF($O76&lt;10,O76+3,O76+3-12)</f>
        <v>3</v>
      </c>
      <c r="P77" s="10" t="n">
        <f aca="false">DATE(N77,O77,1)+$B$16-1</f>
        <v>53052</v>
      </c>
      <c r="Q77" s="8" t="n">
        <f aca="false">MIN(P77,$E$12)</f>
        <v>40908</v>
      </c>
      <c r="R77" s="11" t="str">
        <f aca="false">IF(AND(Q77=$E$12,Q76&lt;$E$12),1,"")</f>
        <v/>
      </c>
      <c r="S77" s="9" t="n">
        <f aca="false">IF(Q77&lt;$E$12,$B$14,IF(AND(R77=1,Q77&gt;Q76),(Q77-Q76)/(P77-Q76)*$B$14,0))</f>
        <v>0</v>
      </c>
      <c r="T77" s="9" t="str">
        <f aca="false">IF(R77=1,$B$8,"")</f>
        <v/>
      </c>
      <c r="U77" s="9" t="e">
        <f aca="false">S77+T77</f>
        <v>#VALUE!</v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 t="str">
        <f aca="false">IF(OR(R78=1,P78&lt;=$E$12),F77+1,"")</f>
        <v/>
      </c>
      <c r="G78" s="5" t="str">
        <f aca="false">IF(OR(R78=1,P78&lt;=$E$12),Q78,"")</f>
        <v/>
      </c>
      <c r="H78" s="6" t="str">
        <f aca="false">IF(OR(R78=1,P78&lt;=$E$12),U78,"")</f>
        <v/>
      </c>
      <c r="I78" s="2"/>
      <c r="J78" s="2"/>
      <c r="K78" s="2"/>
      <c r="L78" s="4"/>
      <c r="M78" s="2"/>
      <c r="N78" s="4" t="n">
        <f aca="false">IF($O77&lt;10,N77,N77+1)</f>
        <v>2045</v>
      </c>
      <c r="O78" s="4" t="n">
        <f aca="false">IF($O77&lt;10,O77+3,O77+3-12)</f>
        <v>6</v>
      </c>
      <c r="P78" s="10" t="n">
        <f aca="false">DATE(N78,O78,1)+$B$16-1</f>
        <v>53144</v>
      </c>
      <c r="Q78" s="8" t="n">
        <f aca="false">MIN(P78,$E$12)</f>
        <v>40908</v>
      </c>
      <c r="R78" s="11" t="str">
        <f aca="false">IF(AND(Q78=$E$12,Q77&lt;$E$12),1,"")</f>
        <v/>
      </c>
      <c r="S78" s="9" t="n">
        <f aca="false">IF(Q78&lt;$E$12,$B$14,IF(AND(R78=1,Q78&gt;Q77),(Q78-Q77)/(P78-Q77)*$B$14,0))</f>
        <v>0</v>
      </c>
      <c r="T78" s="9" t="str">
        <f aca="false">IF(R78=1,$B$8,"")</f>
        <v/>
      </c>
      <c r="U78" s="9" t="e">
        <f aca="false">S78+T78</f>
        <v>#VALUE!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 t="str">
        <f aca="false">IF(OR(R79=1,P79&lt;=$E$12),F78+1,"")</f>
        <v/>
      </c>
      <c r="G79" s="5" t="str">
        <f aca="false">IF(OR(R79=1,P79&lt;=$E$12),Q79,"")</f>
        <v/>
      </c>
      <c r="H79" s="6" t="str">
        <f aca="false">IF(OR(R79=1,P79&lt;=$E$12),U79,"")</f>
        <v/>
      </c>
      <c r="I79" s="2"/>
      <c r="J79" s="2"/>
      <c r="K79" s="2"/>
      <c r="L79" s="4"/>
      <c r="M79" s="2"/>
      <c r="N79" s="4" t="n">
        <f aca="false">IF($O78&lt;10,N78,N78+1)</f>
        <v>2045</v>
      </c>
      <c r="O79" s="4" t="n">
        <f aca="false">IF($O78&lt;10,O78+3,O78+3-12)</f>
        <v>9</v>
      </c>
      <c r="P79" s="10" t="n">
        <f aca="false">DATE(N79,O79,1)+$B$16-1</f>
        <v>53236</v>
      </c>
      <c r="Q79" s="8" t="n">
        <f aca="false">MIN(P79,$E$12)</f>
        <v>40908</v>
      </c>
      <c r="R79" s="11" t="str">
        <f aca="false">IF(AND(Q79=$E$12,Q78&lt;$E$12),1,"")</f>
        <v/>
      </c>
      <c r="S79" s="9" t="n">
        <f aca="false">IF(Q79&lt;$E$12,$B$14,IF(AND(R79=1,Q79&gt;Q78),(Q79-Q78)/(P79-Q78)*$B$14,0))</f>
        <v>0</v>
      </c>
      <c r="T79" s="9" t="str">
        <f aca="false">IF(R79=1,$B$8,"")</f>
        <v/>
      </c>
      <c r="U79" s="9" t="e">
        <f aca="false">S79+T79</f>
        <v>#VALUE!</v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 t="str">
        <f aca="false">IF(OR(R80=1,P80&lt;=$E$12),F79+1,"")</f>
        <v/>
      </c>
      <c r="G80" s="5" t="str">
        <f aca="false">IF(OR(R80=1,P80&lt;=$E$12),Q80,"")</f>
        <v/>
      </c>
      <c r="H80" s="6" t="str">
        <f aca="false">IF(OR(R80=1,P80&lt;=$E$12),U80,"")</f>
        <v/>
      </c>
      <c r="I80" s="2"/>
      <c r="J80" s="2"/>
      <c r="K80" s="2"/>
      <c r="L80" s="4"/>
      <c r="M80" s="2"/>
      <c r="N80" s="4" t="n">
        <f aca="false">IF($O79&lt;10,N79,N79+1)</f>
        <v>2045</v>
      </c>
      <c r="O80" s="4" t="n">
        <f aca="false">IF($O79&lt;10,O79+3,O79+3-12)</f>
        <v>12</v>
      </c>
      <c r="P80" s="10" t="n">
        <f aca="false">DATE(N80,O80,1)+$B$16-1</f>
        <v>53327</v>
      </c>
      <c r="Q80" s="8" t="n">
        <f aca="false">MIN(P80,$E$12)</f>
        <v>40908</v>
      </c>
      <c r="R80" s="11" t="str">
        <f aca="false">IF(AND(Q80=$E$12,Q79&lt;$E$12),1,"")</f>
        <v/>
      </c>
      <c r="S80" s="9" t="n">
        <f aca="false">IF(Q80&lt;$E$12,$B$14,IF(AND(R80=1,Q80&gt;Q79),(Q80-Q79)/(P80-Q79)*$B$14,0))</f>
        <v>0</v>
      </c>
      <c r="T80" s="9" t="str">
        <f aca="false">IF(R80=1,$B$8,"")</f>
        <v/>
      </c>
      <c r="U80" s="9" t="e">
        <f aca="false">S80+T80</f>
        <v>#VALUE!</v>
      </c>
    </row>
    <row r="81" customFormat="false" ht="15" hidden="false" customHeight="false" outlineLevel="0" collapsed="false">
      <c r="A81" s="2"/>
      <c r="B81" s="2"/>
      <c r="C81" s="2"/>
      <c r="D81" s="2"/>
      <c r="E81" s="2"/>
      <c r="F81" s="2" t="str">
        <f aca="false">IF(OR(R81=1,P81&lt;=$E$12),F80+1,"")</f>
        <v/>
      </c>
      <c r="G81" s="5" t="str">
        <f aca="false">IF(OR(R81=1,P81&lt;=$E$12),Q81,"")</f>
        <v/>
      </c>
      <c r="H81" s="6" t="str">
        <f aca="false">IF(OR(R81=1,P81&lt;=$E$12),U81,"")</f>
        <v/>
      </c>
      <c r="I81" s="2"/>
      <c r="J81" s="2"/>
      <c r="K81" s="2"/>
      <c r="L81" s="4"/>
      <c r="M81" s="2"/>
      <c r="N81" s="4" t="n">
        <f aca="false">IF($O80&lt;10,N80,N80+1)</f>
        <v>2046</v>
      </c>
      <c r="O81" s="4" t="n">
        <f aca="false">IF($O80&lt;10,O80+3,O80+3-12)</f>
        <v>3</v>
      </c>
      <c r="P81" s="10" t="n">
        <f aca="false">DATE(N81,O81,1)+$B$16-1</f>
        <v>53417</v>
      </c>
      <c r="Q81" s="8" t="n">
        <f aca="false">MIN(P81,$E$12)</f>
        <v>40908</v>
      </c>
      <c r="R81" s="11" t="str">
        <f aca="false">IF(AND(Q81=$E$12,Q80&lt;$E$12),1,"")</f>
        <v/>
      </c>
      <c r="S81" s="9" t="n">
        <f aca="false">IF(Q81&lt;$E$12,$B$14,IF(AND(R81=1,Q81&gt;Q80),(Q81-Q80)/(P81-Q80)*$B$14,0))</f>
        <v>0</v>
      </c>
      <c r="T81" s="9" t="str">
        <f aca="false">IF(R81=1,$B$8,"")</f>
        <v/>
      </c>
      <c r="U81" s="9" t="e">
        <f aca="false">S81+T81</f>
        <v>#VALUE!</v>
      </c>
    </row>
    <row r="82" customFormat="false" ht="15" hidden="false" customHeight="false" outlineLevel="0" collapsed="false">
      <c r="A82" s="2"/>
      <c r="B82" s="2"/>
      <c r="C82" s="2"/>
      <c r="D82" s="2"/>
      <c r="E82" s="2"/>
      <c r="F82" s="2" t="str">
        <f aca="false">IF(OR(R82=1,P82&lt;=$E$12),F81+1,"")</f>
        <v/>
      </c>
      <c r="G82" s="5" t="str">
        <f aca="false">IF(OR(R82=1,P82&lt;=$E$12),Q82,"")</f>
        <v/>
      </c>
      <c r="H82" s="6" t="str">
        <f aca="false">IF(OR(R82=1,P82&lt;=$E$12),U82,"")</f>
        <v/>
      </c>
      <c r="I82" s="2"/>
      <c r="J82" s="2"/>
      <c r="K82" s="2"/>
      <c r="L82" s="4"/>
      <c r="M82" s="2"/>
      <c r="N82" s="4" t="n">
        <f aca="false">IF($O81&lt;10,N81,N81+1)</f>
        <v>2046</v>
      </c>
      <c r="O82" s="4" t="n">
        <f aca="false">IF($O81&lt;10,O81+3,O81+3-12)</f>
        <v>6</v>
      </c>
      <c r="P82" s="10" t="n">
        <f aca="false">DATE(N82,O82,1)+$B$16-1</f>
        <v>53509</v>
      </c>
      <c r="Q82" s="8" t="n">
        <f aca="false">MIN(P82,$E$12)</f>
        <v>40908</v>
      </c>
      <c r="R82" s="11" t="str">
        <f aca="false">IF(AND(Q82=$E$12,Q81&lt;$E$12),1,"")</f>
        <v/>
      </c>
      <c r="S82" s="9" t="n">
        <f aca="false">IF(Q82&lt;$E$12,$B$14,IF(AND(R82=1,Q82&gt;Q81),(Q82-Q81)/(P82-Q81)*$B$14,0))</f>
        <v>0</v>
      </c>
      <c r="T82" s="9" t="str">
        <f aca="false">IF(R82=1,$B$8,"")</f>
        <v/>
      </c>
      <c r="U82" s="9" t="e">
        <f aca="false">S82+T82</f>
        <v>#VALUE!</v>
      </c>
    </row>
    <row r="83" customFormat="false" ht="15" hidden="false" customHeight="false" outlineLevel="0" collapsed="false">
      <c r="A83" s="2"/>
      <c r="B83" s="2"/>
      <c r="C83" s="2"/>
      <c r="D83" s="2"/>
      <c r="E83" s="2"/>
      <c r="F83" s="2" t="str">
        <f aca="false">IF(OR(R83=1,P83&lt;=$E$12),F82+1,"")</f>
        <v/>
      </c>
      <c r="G83" s="5" t="str">
        <f aca="false">IF(OR(R83=1,P83&lt;=$E$12),Q83,"")</f>
        <v/>
      </c>
      <c r="H83" s="6" t="str">
        <f aca="false">IF(OR(R83=1,P83&lt;=$E$12),U83,"")</f>
        <v/>
      </c>
      <c r="I83" s="2"/>
      <c r="J83" s="2"/>
      <c r="K83" s="2"/>
      <c r="L83" s="4"/>
      <c r="M83" s="2"/>
      <c r="N83" s="4" t="n">
        <f aca="false">IF($O82&lt;10,N82,N82+1)</f>
        <v>2046</v>
      </c>
      <c r="O83" s="4" t="n">
        <f aca="false">IF($O82&lt;10,O82+3,O82+3-12)</f>
        <v>9</v>
      </c>
      <c r="P83" s="10" t="n">
        <f aca="false">DATE(N83,O83,1)+$B$16-1</f>
        <v>53601</v>
      </c>
      <c r="Q83" s="8" t="n">
        <f aca="false">MIN(P83,$E$12)</f>
        <v>40908</v>
      </c>
      <c r="R83" s="11" t="str">
        <f aca="false">IF(AND(Q83=$E$12,Q82&lt;$E$12),1,"")</f>
        <v/>
      </c>
      <c r="S83" s="9" t="n">
        <f aca="false">IF(Q83&lt;$E$12,$B$14,IF(AND(R83=1,Q83&gt;Q82),(Q83-Q82)/(P83-Q82)*$B$14,0))</f>
        <v>0</v>
      </c>
      <c r="T83" s="9" t="str">
        <f aca="false">IF(R83=1,$B$8,"")</f>
        <v/>
      </c>
      <c r="U83" s="9" t="e">
        <f aca="false">S83+T83</f>
        <v>#VALUE!</v>
      </c>
    </row>
    <row r="84" customFormat="false" ht="15" hidden="false" customHeight="false" outlineLevel="0" collapsed="false">
      <c r="A84" s="2"/>
      <c r="B84" s="2"/>
      <c r="C84" s="2"/>
      <c r="D84" s="2"/>
      <c r="E84" s="2"/>
      <c r="F84" s="2" t="str">
        <f aca="false">IF(OR(R84=1,P84&lt;=$E$12),F83+1,"")</f>
        <v/>
      </c>
      <c r="G84" s="5" t="str">
        <f aca="false">IF(OR(R84=1,P84&lt;=$E$12),Q84,"")</f>
        <v/>
      </c>
      <c r="H84" s="6" t="str">
        <f aca="false">IF(OR(R84=1,P84&lt;=$E$12),U84,"")</f>
        <v/>
      </c>
      <c r="I84" s="2"/>
      <c r="J84" s="2"/>
      <c r="K84" s="2"/>
      <c r="L84" s="4"/>
      <c r="M84" s="2"/>
      <c r="N84" s="4" t="n">
        <f aca="false">IF($O83&lt;10,N83,N83+1)</f>
        <v>2046</v>
      </c>
      <c r="O84" s="4" t="n">
        <f aca="false">IF($O83&lt;10,O83+3,O83+3-12)</f>
        <v>12</v>
      </c>
      <c r="P84" s="10" t="n">
        <f aca="false">DATE(N84,O84,1)+$B$16-1</f>
        <v>53692</v>
      </c>
      <c r="Q84" s="8" t="n">
        <f aca="false">MIN(P84,$E$12)</f>
        <v>40908</v>
      </c>
      <c r="R84" s="11" t="str">
        <f aca="false">IF(AND(Q84=$E$12,Q83&lt;$E$12),1,"")</f>
        <v/>
      </c>
      <c r="S84" s="9" t="n">
        <f aca="false">IF(Q84&lt;$E$12,$B$14,IF(AND(R84=1,Q84&gt;Q83),(Q84-Q83)/(P84-Q83)*$B$14,0))</f>
        <v>0</v>
      </c>
      <c r="T84" s="9" t="str">
        <f aca="false">IF(R84=1,$B$8,"")</f>
        <v/>
      </c>
      <c r="U84" s="9" t="e">
        <f aca="false">S84+T84</f>
        <v>#VALUE!</v>
      </c>
    </row>
    <row r="85" customFormat="false" ht="15" hidden="false" customHeight="false" outlineLevel="0" collapsed="false">
      <c r="A85" s="2"/>
      <c r="B85" s="2"/>
      <c r="C85" s="2"/>
      <c r="D85" s="2"/>
      <c r="E85" s="2"/>
      <c r="F85" s="2" t="str">
        <f aca="false">IF(OR(R85=1,P85&lt;=$E$12),F84+1,"")</f>
        <v/>
      </c>
      <c r="G85" s="5" t="str">
        <f aca="false">IF(OR(R85=1,P85&lt;=$E$12),Q85,"")</f>
        <v/>
      </c>
      <c r="H85" s="6" t="str">
        <f aca="false">IF(OR(R85=1,P85&lt;=$E$12),U85,"")</f>
        <v/>
      </c>
      <c r="I85" s="2"/>
      <c r="J85" s="2"/>
      <c r="K85" s="2"/>
      <c r="L85" s="4"/>
      <c r="M85" s="2"/>
      <c r="N85" s="4" t="n">
        <f aca="false">IF($O84&lt;10,N84,N84+1)</f>
        <v>2047</v>
      </c>
      <c r="O85" s="4" t="n">
        <f aca="false">IF($O84&lt;10,O84+3,O84+3-12)</f>
        <v>3</v>
      </c>
      <c r="P85" s="10" t="n">
        <f aca="false">DATE(N85,O85,1)+$B$16-1</f>
        <v>53782</v>
      </c>
      <c r="Q85" s="8" t="n">
        <f aca="false">MIN(P85,$E$12)</f>
        <v>40908</v>
      </c>
      <c r="R85" s="11" t="str">
        <f aca="false">IF(AND(Q85=$E$12,Q84&lt;$E$12),1,"")</f>
        <v/>
      </c>
      <c r="S85" s="9" t="n">
        <f aca="false">IF(Q85&lt;$E$12,$B$14,IF(AND(R85=1,Q85&gt;Q84),(Q85-Q84)/(P85-Q84)*$B$14,0))</f>
        <v>0</v>
      </c>
      <c r="T85" s="9" t="str">
        <f aca="false">IF(R85=1,$B$8,"")</f>
        <v/>
      </c>
      <c r="U85" s="9" t="e">
        <f aca="false">S85+T85</f>
        <v>#VALUE!</v>
      </c>
    </row>
    <row r="86" customFormat="false" ht="15" hidden="false" customHeight="false" outlineLevel="0" collapsed="false">
      <c r="A86" s="2"/>
      <c r="B86" s="2"/>
      <c r="C86" s="2"/>
      <c r="D86" s="2"/>
      <c r="E86" s="2"/>
      <c r="F86" s="2" t="str">
        <f aca="false">IF(OR(R86=1,P86&lt;=$E$12),F85+1,"")</f>
        <v/>
      </c>
      <c r="G86" s="5" t="str">
        <f aca="false">IF(OR(R86=1,P86&lt;=$E$12),Q86,"")</f>
        <v/>
      </c>
      <c r="H86" s="6" t="str">
        <f aca="false">IF(OR(R86=1,P86&lt;=$E$12),U86,"")</f>
        <v/>
      </c>
      <c r="I86" s="2"/>
      <c r="J86" s="2"/>
      <c r="K86" s="2"/>
      <c r="L86" s="4"/>
      <c r="M86" s="2"/>
      <c r="N86" s="4" t="n">
        <f aca="false">IF($O85&lt;10,N85,N85+1)</f>
        <v>2047</v>
      </c>
      <c r="O86" s="4" t="n">
        <f aca="false">IF($O85&lt;10,O85+3,O85+3-12)</f>
        <v>6</v>
      </c>
      <c r="P86" s="10" t="n">
        <f aca="false">DATE(N86,O86,1)+$B$16-1</f>
        <v>53874</v>
      </c>
      <c r="Q86" s="8" t="n">
        <f aca="false">MIN(P86,$E$12)</f>
        <v>40908</v>
      </c>
      <c r="R86" s="11" t="str">
        <f aca="false">IF(AND(Q86=$E$12,Q85&lt;$E$12),1,"")</f>
        <v/>
      </c>
      <c r="S86" s="9" t="n">
        <f aca="false">IF(Q86&lt;$E$12,$B$14,IF(AND(R86=1,Q86&gt;Q85),(Q86-Q85)/(P86-Q85)*$B$14,0))</f>
        <v>0</v>
      </c>
      <c r="T86" s="9" t="str">
        <f aca="false">IF(R86=1,$B$8,"")</f>
        <v/>
      </c>
      <c r="U86" s="9" t="e">
        <f aca="false">S86+T86</f>
        <v>#VALUE!</v>
      </c>
    </row>
    <row r="87" customFormat="false" ht="15" hidden="false" customHeight="false" outlineLevel="0" collapsed="false">
      <c r="A87" s="2"/>
      <c r="B87" s="2"/>
      <c r="C87" s="2"/>
      <c r="D87" s="2"/>
      <c r="E87" s="2"/>
      <c r="F87" s="2" t="str">
        <f aca="false">IF(OR(R87=1,P87&lt;=$E$12),F86+1,"")</f>
        <v/>
      </c>
      <c r="G87" s="5" t="str">
        <f aca="false">IF(OR(R87=1,P87&lt;=$E$12),Q87,"")</f>
        <v/>
      </c>
      <c r="H87" s="6" t="str">
        <f aca="false">IF(OR(R87=1,P87&lt;=$E$12),U87,"")</f>
        <v/>
      </c>
      <c r="I87" s="2"/>
      <c r="J87" s="2"/>
      <c r="K87" s="2"/>
      <c r="L87" s="4"/>
      <c r="M87" s="2"/>
      <c r="N87" s="4" t="n">
        <f aca="false">IF($O86&lt;10,N86,N86+1)</f>
        <v>2047</v>
      </c>
      <c r="O87" s="4" t="n">
        <f aca="false">IF($O86&lt;10,O86+3,O86+3-12)</f>
        <v>9</v>
      </c>
      <c r="P87" s="10" t="n">
        <f aca="false">DATE(N87,O87,1)+$B$16-1</f>
        <v>53966</v>
      </c>
      <c r="Q87" s="8" t="n">
        <f aca="false">MIN(P87,$E$12)</f>
        <v>40908</v>
      </c>
      <c r="R87" s="11" t="str">
        <f aca="false">IF(AND(Q87=$E$12,Q86&lt;$E$12),1,"")</f>
        <v/>
      </c>
      <c r="S87" s="9" t="n">
        <f aca="false">IF(Q87&lt;$E$12,$B$14,IF(AND(R87=1,Q87&gt;Q86),(Q87-Q86)/(P87-Q86)*$B$14,0))</f>
        <v>0</v>
      </c>
      <c r="T87" s="9" t="str">
        <f aca="false">IF(R87=1,$B$8,"")</f>
        <v/>
      </c>
      <c r="U87" s="9" t="e">
        <f aca="false">S87+T87</f>
        <v>#VALUE!</v>
      </c>
    </row>
    <row r="88" customFormat="false" ht="15" hidden="false" customHeight="false" outlineLevel="0" collapsed="false">
      <c r="A88" s="2"/>
      <c r="B88" s="2"/>
      <c r="C88" s="2"/>
      <c r="D88" s="2"/>
      <c r="E88" s="2"/>
      <c r="F88" s="2" t="str">
        <f aca="false">IF(OR(R88=1,P88&lt;=$E$12),F87+1,"")</f>
        <v/>
      </c>
      <c r="G88" s="5" t="str">
        <f aca="false">IF(OR(R88=1,P88&lt;=$E$12),Q88,"")</f>
        <v/>
      </c>
      <c r="H88" s="6" t="str">
        <f aca="false">IF(OR(R88=1,P88&lt;=$E$12),U88,"")</f>
        <v/>
      </c>
      <c r="I88" s="2"/>
      <c r="J88" s="2"/>
      <c r="K88" s="2"/>
      <c r="L88" s="4"/>
      <c r="M88" s="2"/>
      <c r="N88" s="4" t="n">
        <f aca="false">IF($O87&lt;10,N87,N87+1)</f>
        <v>2047</v>
      </c>
      <c r="O88" s="4" t="n">
        <f aca="false">IF($O87&lt;10,O87+3,O87+3-12)</f>
        <v>12</v>
      </c>
      <c r="P88" s="10" t="n">
        <f aca="false">DATE(N88,O88,1)+$B$16-1</f>
        <v>54057</v>
      </c>
      <c r="Q88" s="8" t="n">
        <f aca="false">MIN(P88,$E$12)</f>
        <v>40908</v>
      </c>
      <c r="R88" s="11" t="str">
        <f aca="false">IF(AND(Q88=$E$12,Q87&lt;$E$12),1,"")</f>
        <v/>
      </c>
      <c r="S88" s="9" t="n">
        <f aca="false">IF(Q88&lt;$E$12,$B$14,IF(AND(R88=1,Q88&gt;Q87),(Q88-Q87)/(P88-Q87)*$B$14,0))</f>
        <v>0</v>
      </c>
      <c r="T88" s="9" t="str">
        <f aca="false">IF(R88=1,$B$8,"")</f>
        <v/>
      </c>
      <c r="U88" s="9" t="e">
        <f aca="false">S88+T88</f>
        <v>#VALUE!</v>
      </c>
    </row>
    <row r="89" customFormat="false" ht="15" hidden="false" customHeight="false" outlineLevel="0" collapsed="false">
      <c r="A89" s="2"/>
      <c r="B89" s="2"/>
      <c r="C89" s="2"/>
      <c r="D89" s="2"/>
      <c r="E89" s="2"/>
      <c r="F89" s="2" t="str">
        <f aca="false">IF(OR(R89=1,P89&lt;=$E$12),F88+1,"")</f>
        <v/>
      </c>
      <c r="G89" s="5" t="str">
        <f aca="false">IF(OR(R89=1,P89&lt;=$E$12),Q89,"")</f>
        <v/>
      </c>
      <c r="H89" s="6" t="str">
        <f aca="false">IF(OR(R89=1,P89&lt;=$E$12),U89,"")</f>
        <v/>
      </c>
      <c r="I89" s="2"/>
      <c r="J89" s="2"/>
      <c r="K89" s="2"/>
      <c r="L89" s="4"/>
      <c r="M89" s="2"/>
      <c r="N89" s="4" t="n">
        <f aca="false">IF($O88&lt;10,N88,N88+1)</f>
        <v>2048</v>
      </c>
      <c r="O89" s="4" t="n">
        <f aca="false">IF($O88&lt;10,O88+3,O88+3-12)</f>
        <v>3</v>
      </c>
      <c r="P89" s="10" t="n">
        <f aca="false">DATE(N89,O89,1)+$B$16-1</f>
        <v>54148</v>
      </c>
      <c r="Q89" s="8" t="n">
        <f aca="false">MIN(P89,$E$12)</f>
        <v>40908</v>
      </c>
      <c r="R89" s="11" t="str">
        <f aca="false">IF(AND(Q89=$E$12,Q88&lt;$E$12),1,"")</f>
        <v/>
      </c>
      <c r="S89" s="9" t="n">
        <f aca="false">IF(Q89&lt;$E$12,$B$14,IF(AND(R89=1,Q89&gt;Q88),(Q89-Q88)/(P89-Q88)*$B$14,0))</f>
        <v>0</v>
      </c>
      <c r="T89" s="9" t="str">
        <f aca="false">IF(R89=1,$B$8,"")</f>
        <v/>
      </c>
      <c r="U89" s="9" t="e">
        <f aca="false">S89+T89</f>
        <v>#VALUE!</v>
      </c>
    </row>
    <row r="90" customFormat="false" ht="15" hidden="false" customHeight="false" outlineLevel="0" collapsed="false">
      <c r="A90" s="2"/>
      <c r="B90" s="2"/>
      <c r="C90" s="2"/>
      <c r="D90" s="2"/>
      <c r="E90" s="2"/>
      <c r="F90" s="2" t="str">
        <f aca="false">IF(OR(R90=1,P90&lt;=$E$12),F89+1,"")</f>
        <v/>
      </c>
      <c r="G90" s="5" t="str">
        <f aca="false">IF(OR(R90=1,P90&lt;=$E$12),Q90,"")</f>
        <v/>
      </c>
      <c r="H90" s="6" t="str">
        <f aca="false">IF(OR(R90=1,P90&lt;=$E$12),U90,"")</f>
        <v/>
      </c>
      <c r="I90" s="2"/>
      <c r="J90" s="2"/>
      <c r="K90" s="2"/>
      <c r="L90" s="4"/>
      <c r="M90" s="2"/>
      <c r="N90" s="4" t="n">
        <f aca="false">IF($O89&lt;10,N89,N89+1)</f>
        <v>2048</v>
      </c>
      <c r="O90" s="4" t="n">
        <f aca="false">IF($O89&lt;10,O89+3,O89+3-12)</f>
        <v>6</v>
      </c>
      <c r="P90" s="10" t="n">
        <f aca="false">DATE(N90,O90,1)+$B$16-1</f>
        <v>54240</v>
      </c>
      <c r="Q90" s="8" t="n">
        <f aca="false">MIN(P90,$E$12)</f>
        <v>40908</v>
      </c>
      <c r="R90" s="11" t="str">
        <f aca="false">IF(AND(Q90=$E$12,Q89&lt;$E$12),1,"")</f>
        <v/>
      </c>
      <c r="S90" s="9" t="n">
        <f aca="false">IF(Q90&lt;$E$12,$B$14,IF(AND(R90=1,Q90&gt;Q89),(Q90-Q89)/(P90-Q89)*$B$14,0))</f>
        <v>0</v>
      </c>
      <c r="T90" s="9" t="str">
        <f aca="false">IF(R90=1,$B$8,"")</f>
        <v/>
      </c>
      <c r="U90" s="9" t="e">
        <f aca="false">S90+T90</f>
        <v>#VALUE!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2" t="str">
        <f aca="false">IF(OR(R91=1,P91&lt;=$E$12),F90+1,"")</f>
        <v/>
      </c>
      <c r="G91" s="5" t="str">
        <f aca="false">IF(OR(R91=1,P91&lt;=$E$12),Q91,"")</f>
        <v/>
      </c>
      <c r="H91" s="6" t="str">
        <f aca="false">IF(OR(R91=1,P91&lt;=$E$12),U91,"")</f>
        <v/>
      </c>
      <c r="I91" s="2"/>
      <c r="J91" s="2"/>
      <c r="K91" s="2"/>
      <c r="L91" s="4"/>
      <c r="M91" s="2"/>
      <c r="N91" s="4" t="n">
        <f aca="false">IF($O90&lt;10,N90,N90+1)</f>
        <v>2048</v>
      </c>
      <c r="O91" s="4" t="n">
        <f aca="false">IF($O90&lt;10,O90+3,O90+3-12)</f>
        <v>9</v>
      </c>
      <c r="P91" s="10" t="n">
        <f aca="false">DATE(N91,O91,1)+$B$16-1</f>
        <v>54332</v>
      </c>
      <c r="Q91" s="8" t="n">
        <f aca="false">MIN(P91,$E$12)</f>
        <v>40908</v>
      </c>
      <c r="R91" s="11" t="str">
        <f aca="false">IF(AND(Q91=$E$12,Q90&lt;$E$12),1,"")</f>
        <v/>
      </c>
      <c r="S91" s="9" t="n">
        <f aca="false">IF(Q91&lt;$E$12,$B$14,IF(AND(R91=1,Q91&gt;Q90),(Q91-Q90)/(P91-Q90)*$B$14,0))</f>
        <v>0</v>
      </c>
      <c r="T91" s="9" t="str">
        <f aca="false">IF(R91=1,$B$8,"")</f>
        <v/>
      </c>
      <c r="U91" s="9" t="e">
        <f aca="false">S91+T91</f>
        <v>#VALUE!</v>
      </c>
    </row>
    <row r="92" customFormat="false" ht="15" hidden="false" customHeight="false" outlineLevel="0" collapsed="false">
      <c r="A92" s="2"/>
      <c r="B92" s="2"/>
      <c r="C92" s="2"/>
      <c r="D92" s="2"/>
      <c r="E92" s="2"/>
      <c r="F92" s="2" t="str">
        <f aca="false">IF(OR(R92=1,P92&lt;=$E$12),F91+1,"")</f>
        <v/>
      </c>
      <c r="G92" s="5" t="str">
        <f aca="false">IF(OR(R92=1,P92&lt;=$E$12),Q92,"")</f>
        <v/>
      </c>
      <c r="H92" s="6" t="str">
        <f aca="false">IF(OR(R92=1,P92&lt;=$E$12),U92,"")</f>
        <v/>
      </c>
      <c r="I92" s="2"/>
      <c r="J92" s="2"/>
      <c r="K92" s="2"/>
      <c r="L92" s="4"/>
      <c r="M92" s="2"/>
      <c r="N92" s="4" t="n">
        <f aca="false">IF($O91&lt;10,N91,N91+1)</f>
        <v>2048</v>
      </c>
      <c r="O92" s="4" t="n">
        <f aca="false">IF($O91&lt;10,O91+3,O91+3-12)</f>
        <v>12</v>
      </c>
      <c r="P92" s="10" t="n">
        <f aca="false">DATE(N92,O92,1)+$B$16-1</f>
        <v>54423</v>
      </c>
      <c r="Q92" s="8" t="n">
        <f aca="false">MIN(P92,$E$12)</f>
        <v>40908</v>
      </c>
      <c r="R92" s="11" t="str">
        <f aca="false">IF(AND(Q92=$E$12,Q91&lt;$E$12),1,"")</f>
        <v/>
      </c>
      <c r="S92" s="9" t="n">
        <f aca="false">IF(Q92&lt;$E$12,$B$14,IF(AND(R92=1,Q92&gt;Q91),(Q92-Q91)/(P92-Q91)*$B$14,0))</f>
        <v>0</v>
      </c>
      <c r="T92" s="9" t="str">
        <f aca="false">IF(R92=1,$B$8,"")</f>
        <v/>
      </c>
      <c r="U92" s="9" t="e">
        <f aca="false">S92+T92</f>
        <v>#VALUE!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 t="str">
        <f aca="false">IF(OR(R93=1,P93&lt;=$E$12),F92+1,"")</f>
        <v/>
      </c>
      <c r="G93" s="5" t="str">
        <f aca="false">IF(OR(R93=1,P93&lt;=$E$12),Q93,"")</f>
        <v/>
      </c>
      <c r="H93" s="6" t="str">
        <f aca="false">IF(OR(R93=1,P93&lt;=$E$12),U93,"")</f>
        <v/>
      </c>
      <c r="I93" s="2"/>
      <c r="J93" s="2"/>
      <c r="K93" s="2"/>
      <c r="L93" s="4"/>
      <c r="M93" s="2"/>
      <c r="N93" s="4" t="n">
        <f aca="false">IF($O92&lt;10,N92,N92+1)</f>
        <v>2049</v>
      </c>
      <c r="O93" s="4" t="n">
        <f aca="false">IF($O92&lt;10,O92+3,O92+3-12)</f>
        <v>3</v>
      </c>
      <c r="P93" s="10" t="n">
        <f aca="false">DATE(N93,O93,1)+$B$16-1</f>
        <v>54513</v>
      </c>
      <c r="Q93" s="8" t="n">
        <f aca="false">MIN(P93,$E$12)</f>
        <v>40908</v>
      </c>
      <c r="R93" s="11" t="str">
        <f aca="false">IF(AND(Q93=$E$12,Q92&lt;$E$12),1,"")</f>
        <v/>
      </c>
      <c r="S93" s="9" t="n">
        <f aca="false">IF(Q93&lt;$E$12,$B$14,IF(AND(R93=1,Q93&gt;Q92),(Q93-Q92)/(P93-Q92)*$B$14,0))</f>
        <v>0</v>
      </c>
      <c r="T93" s="9" t="str">
        <f aca="false">IF(R93=1,$B$8,"")</f>
        <v/>
      </c>
      <c r="U93" s="9" t="e">
        <f aca="false">S93+T93</f>
        <v>#VALUE!</v>
      </c>
    </row>
    <row r="94" customFormat="false" ht="15" hidden="false" customHeight="false" outlineLevel="0" collapsed="false">
      <c r="A94" s="2"/>
      <c r="B94" s="2"/>
      <c r="C94" s="2"/>
      <c r="D94" s="2"/>
      <c r="E94" s="2"/>
      <c r="F94" s="2" t="str">
        <f aca="false">IF(OR(R94=1,P94&lt;=$E$12),F93+1,"")</f>
        <v/>
      </c>
      <c r="G94" s="5" t="str">
        <f aca="false">IF(OR(R94=1,P94&lt;=$E$12),Q94,"")</f>
        <v/>
      </c>
      <c r="H94" s="6" t="str">
        <f aca="false">IF(OR(R94=1,P94&lt;=$E$12),U94,"")</f>
        <v/>
      </c>
      <c r="I94" s="2"/>
      <c r="J94" s="2"/>
      <c r="K94" s="2"/>
      <c r="L94" s="4"/>
      <c r="M94" s="2"/>
      <c r="N94" s="4" t="n">
        <f aca="false">IF($O93&lt;10,N93,N93+1)</f>
        <v>2049</v>
      </c>
      <c r="O94" s="4" t="n">
        <f aca="false">IF($O93&lt;10,O93+3,O93+3-12)</f>
        <v>6</v>
      </c>
      <c r="P94" s="10" t="n">
        <f aca="false">DATE(N94,O94,1)+$B$16-1</f>
        <v>54605</v>
      </c>
      <c r="Q94" s="8" t="n">
        <f aca="false">MIN(P94,$E$12)</f>
        <v>40908</v>
      </c>
      <c r="R94" s="11" t="str">
        <f aca="false">IF(AND(Q94=$E$12,Q93&lt;$E$12),1,"")</f>
        <v/>
      </c>
      <c r="S94" s="9" t="n">
        <f aca="false">IF(Q94&lt;$E$12,$B$14,IF(AND(R94=1,Q94&gt;Q93),(Q94-Q93)/(P94-Q93)*$B$14,0))</f>
        <v>0</v>
      </c>
      <c r="T94" s="9" t="str">
        <f aca="false">IF(R94=1,$B$8,"")</f>
        <v/>
      </c>
      <c r="U94" s="9" t="e">
        <f aca="false">S94+T94</f>
        <v>#VALUE!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 t="str">
        <f aca="false">IF(OR(R95=1,P95&lt;=$E$12),F94+1,"")</f>
        <v/>
      </c>
      <c r="G95" s="5" t="str">
        <f aca="false">IF(OR(R95=1,P95&lt;=$E$12),Q95,"")</f>
        <v/>
      </c>
      <c r="H95" s="6" t="str">
        <f aca="false">IF(OR(R95=1,P95&lt;=$E$12),U95,"")</f>
        <v/>
      </c>
      <c r="I95" s="2"/>
      <c r="J95" s="2"/>
      <c r="K95" s="2"/>
      <c r="L95" s="4"/>
      <c r="M95" s="2"/>
      <c r="N95" s="4" t="n">
        <f aca="false">IF($O94&lt;10,N94,N94+1)</f>
        <v>2049</v>
      </c>
      <c r="O95" s="4" t="n">
        <f aca="false">IF($O94&lt;10,O94+3,O94+3-12)</f>
        <v>9</v>
      </c>
      <c r="P95" s="10" t="n">
        <f aca="false">DATE(N95,O95,1)+$B$16-1</f>
        <v>54697</v>
      </c>
      <c r="Q95" s="8" t="n">
        <f aca="false">MIN(P95,$E$12)</f>
        <v>40908</v>
      </c>
      <c r="R95" s="11" t="str">
        <f aca="false">IF(AND(Q95=$E$12,Q94&lt;$E$12),1,"")</f>
        <v/>
      </c>
      <c r="S95" s="9" t="n">
        <f aca="false">IF(Q95&lt;$E$12,$B$14,IF(AND(R95=1,Q95&gt;Q94),(Q95-Q94)/(P95-Q94)*$B$14,0))</f>
        <v>0</v>
      </c>
      <c r="T95" s="9" t="str">
        <f aca="false">IF(R95=1,$B$8,"")</f>
        <v/>
      </c>
      <c r="U95" s="9" t="e">
        <f aca="false">S95+T95</f>
        <v>#VALUE!</v>
      </c>
    </row>
    <row r="96" customFormat="false" ht="15" hidden="false" customHeight="false" outlineLevel="0" collapsed="false">
      <c r="A96" s="2"/>
      <c r="B96" s="2"/>
      <c r="C96" s="2"/>
      <c r="D96" s="2"/>
      <c r="E96" s="2"/>
      <c r="F96" s="2" t="str">
        <f aca="false">IF(OR(R96=1,P96&lt;=$E$12),F95+1,"")</f>
        <v/>
      </c>
      <c r="G96" s="5" t="str">
        <f aca="false">IF(OR(R96=1,P96&lt;=$E$12),Q96,"")</f>
        <v/>
      </c>
      <c r="H96" s="6" t="str">
        <f aca="false">IF(OR(R96=1,P96&lt;=$E$12),U96,"")</f>
        <v/>
      </c>
      <c r="I96" s="2"/>
      <c r="J96" s="2"/>
      <c r="K96" s="2"/>
      <c r="L96" s="4"/>
      <c r="M96" s="2"/>
      <c r="N96" s="4" t="n">
        <f aca="false">IF($O95&lt;10,N95,N95+1)</f>
        <v>2049</v>
      </c>
      <c r="O96" s="4" t="n">
        <f aca="false">IF($O95&lt;10,O95+3,O95+3-12)</f>
        <v>12</v>
      </c>
      <c r="P96" s="10" t="n">
        <f aca="false">DATE(N96,O96,1)+$B$16-1</f>
        <v>54788</v>
      </c>
      <c r="Q96" s="8" t="n">
        <f aca="false">MIN(P96,$E$12)</f>
        <v>40908</v>
      </c>
      <c r="R96" s="11" t="str">
        <f aca="false">IF(AND(Q96=$E$12,Q95&lt;$E$12),1,"")</f>
        <v/>
      </c>
      <c r="S96" s="9" t="n">
        <f aca="false">IF(Q96&lt;$E$12,$B$14,IF(AND(R96=1,Q96&gt;Q95),(Q96-Q95)/(P96-Q95)*$B$14,0))</f>
        <v>0</v>
      </c>
      <c r="T96" s="9" t="str">
        <f aca="false">IF(R96=1,$B$8,"")</f>
        <v/>
      </c>
      <c r="U96" s="9" t="e">
        <f aca="false">S96+T96</f>
        <v>#VALUE!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 t="str">
        <f aca="false">IF(OR(R97=1,P97&lt;=$E$12),F96+1,"")</f>
        <v/>
      </c>
      <c r="G97" s="5" t="str">
        <f aca="false">IF(OR(R97=1,P97&lt;=$E$12),Q97,"")</f>
        <v/>
      </c>
      <c r="H97" s="6" t="str">
        <f aca="false">IF(OR(R97=1,P97&lt;=$E$12),U97,"")</f>
        <v/>
      </c>
      <c r="I97" s="2"/>
      <c r="J97" s="2"/>
      <c r="K97" s="2"/>
      <c r="L97" s="4"/>
      <c r="M97" s="2"/>
      <c r="N97" s="4" t="n">
        <f aca="false">IF($O96&lt;10,N96,N96+1)</f>
        <v>2050</v>
      </c>
      <c r="O97" s="4" t="n">
        <f aca="false">IF($O96&lt;10,O96+3,O96+3-12)</f>
        <v>3</v>
      </c>
      <c r="P97" s="10" t="n">
        <f aca="false">DATE(N97,O97,1)+$B$16-1</f>
        <v>54878</v>
      </c>
      <c r="Q97" s="8" t="n">
        <f aca="false">MIN(P97,$E$12)</f>
        <v>40908</v>
      </c>
      <c r="R97" s="11" t="str">
        <f aca="false">IF(AND(Q97=$E$12,Q96&lt;$E$12),1,"")</f>
        <v/>
      </c>
      <c r="S97" s="9" t="n">
        <f aca="false">IF(Q97&lt;$E$12,$B$14,IF(AND(R97=1,Q97&gt;Q96),(Q97-Q96)/(P97-Q96)*$B$14,0))</f>
        <v>0</v>
      </c>
      <c r="T97" s="9" t="str">
        <f aca="false">IF(R97=1,$B$8,"")</f>
        <v/>
      </c>
      <c r="U97" s="9" t="e">
        <f aca="false">S97+T97</f>
        <v>#VALUE!</v>
      </c>
    </row>
    <row r="98" customFormat="false" ht="15" hidden="false" customHeight="false" outlineLevel="0" collapsed="false">
      <c r="A98" s="2"/>
      <c r="B98" s="2"/>
      <c r="C98" s="2"/>
      <c r="D98" s="2"/>
      <c r="E98" s="2"/>
      <c r="F98" s="2" t="str">
        <f aca="false">IF(OR(R98=1,P98&lt;=$E$12),F97+1,"")</f>
        <v/>
      </c>
      <c r="G98" s="5" t="str">
        <f aca="false">IF(OR(R98=1,P98&lt;=$E$12),Q98,"")</f>
        <v/>
      </c>
      <c r="H98" s="6" t="str">
        <f aca="false">IF(OR(R98=1,P98&lt;=$E$12),U98,"")</f>
        <v/>
      </c>
      <c r="I98" s="2"/>
      <c r="J98" s="2"/>
      <c r="K98" s="2"/>
      <c r="L98" s="4"/>
      <c r="M98" s="2"/>
      <c r="N98" s="4" t="n">
        <f aca="false">IF($O97&lt;10,N97,N97+1)</f>
        <v>2050</v>
      </c>
      <c r="O98" s="4" t="n">
        <f aca="false">IF($O97&lt;10,O97+3,O97+3-12)</f>
        <v>6</v>
      </c>
      <c r="P98" s="10" t="n">
        <f aca="false">DATE(N98,O98,1)+$B$16-1</f>
        <v>54970</v>
      </c>
      <c r="Q98" s="8" t="n">
        <f aca="false">MIN(P98,$E$12)</f>
        <v>40908</v>
      </c>
      <c r="R98" s="11" t="str">
        <f aca="false">IF(AND(Q98=$E$12,Q97&lt;$E$12),1,"")</f>
        <v/>
      </c>
      <c r="S98" s="9" t="n">
        <f aca="false">IF(Q98&lt;$E$12,$B$14,IF(AND(R98=1,Q98&gt;Q97),(Q98-Q97)/(P98-Q97)*$B$14,0))</f>
        <v>0</v>
      </c>
      <c r="T98" s="9" t="str">
        <f aca="false">IF(R98=1,$B$8,"")</f>
        <v/>
      </c>
      <c r="U98" s="9" t="e">
        <f aca="false">S98+T98</f>
        <v>#VALUE!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 t="str">
        <f aca="false">IF(OR(R99=1,P99&lt;=$E$12),F98+1,"")</f>
        <v/>
      </c>
      <c r="G99" s="5" t="str">
        <f aca="false">IF(OR(R99=1,P99&lt;=$E$12),Q99,"")</f>
        <v/>
      </c>
      <c r="H99" s="6" t="str">
        <f aca="false">IF(OR(R99=1,P99&lt;=$E$12),U99,"")</f>
        <v/>
      </c>
      <c r="I99" s="2"/>
      <c r="J99" s="2"/>
      <c r="K99" s="2"/>
      <c r="L99" s="4"/>
      <c r="M99" s="2"/>
      <c r="N99" s="4" t="n">
        <f aca="false">IF($O98&lt;10,N98,N98+1)</f>
        <v>2050</v>
      </c>
      <c r="O99" s="4" t="n">
        <f aca="false">IF($O98&lt;10,O98+3,O98+3-12)</f>
        <v>9</v>
      </c>
      <c r="P99" s="10" t="n">
        <f aca="false">DATE(N99,O99,1)+$B$16-1</f>
        <v>55062</v>
      </c>
      <c r="Q99" s="8" t="n">
        <f aca="false">MIN(P99,$E$12)</f>
        <v>40908</v>
      </c>
      <c r="R99" s="11" t="str">
        <f aca="false">IF(AND(Q99=$E$12,Q98&lt;$E$12),1,"")</f>
        <v/>
      </c>
      <c r="S99" s="9" t="n">
        <f aca="false">IF(Q99&lt;$E$12,$B$14,IF(AND(R99=1,Q99&gt;Q98),(Q99-Q98)/(P99-Q98)*$B$14,0))</f>
        <v>0</v>
      </c>
      <c r="T99" s="9" t="str">
        <f aca="false">IF(R99=1,$B$8,"")</f>
        <v/>
      </c>
      <c r="U99" s="9" t="e">
        <f aca="false">S99+T99</f>
        <v>#VALUE!</v>
      </c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 t="str">
        <f aca="false">IF(OR(R100=1,P100&lt;=$E$12),F99+1,"")</f>
        <v/>
      </c>
      <c r="G100" s="5" t="str">
        <f aca="false">IF(OR(R100=1,P100&lt;=$E$12),Q100,"")</f>
        <v/>
      </c>
      <c r="H100" s="6" t="str">
        <f aca="false">IF(OR(R100=1,P100&lt;=$E$12),U100,"")</f>
        <v/>
      </c>
      <c r="I100" s="2"/>
      <c r="J100" s="2"/>
      <c r="K100" s="2"/>
      <c r="L100" s="4"/>
      <c r="M100" s="2"/>
      <c r="N100" s="4" t="n">
        <f aca="false">IF($O99&lt;10,N99,N99+1)</f>
        <v>2050</v>
      </c>
      <c r="O100" s="4" t="n">
        <f aca="false">IF($O99&lt;10,O99+3,O99+3-12)</f>
        <v>12</v>
      </c>
      <c r="P100" s="10" t="n">
        <f aca="false">DATE(N100,O100,1)+$B$16-1</f>
        <v>55153</v>
      </c>
      <c r="Q100" s="8" t="n">
        <f aca="false">MIN(P100,$E$12)</f>
        <v>40908</v>
      </c>
      <c r="R100" s="11" t="str">
        <f aca="false">IF(AND(Q100=$E$12,Q99&lt;$E$12),1,"")</f>
        <v/>
      </c>
      <c r="S100" s="9" t="n">
        <f aca="false">IF(Q100&lt;$E$12,$B$14,IF(AND(R100=1,Q100&gt;Q99),(Q100-Q99)/(P100-Q99)*$B$14,0))</f>
        <v>0</v>
      </c>
      <c r="T100" s="9" t="str">
        <f aca="false">IF(R100=1,$B$8,"")</f>
        <v/>
      </c>
      <c r="U100" s="9" t="e">
        <f aca="false">S100+T100</f>
        <v>#VALUE!</v>
      </c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 t="str">
        <f aca="false">IF(OR(R101=1,P101&lt;=$E$12),F100+1,"")</f>
        <v/>
      </c>
      <c r="G101" s="5" t="str">
        <f aca="false">IF(OR(R101=1,P101&lt;=$E$12),Q101,"")</f>
        <v/>
      </c>
      <c r="H101" s="6" t="str">
        <f aca="false">IF(OR(R101=1,P101&lt;=$E$12),U101,"")</f>
        <v/>
      </c>
      <c r="I101" s="2"/>
      <c r="J101" s="2"/>
      <c r="K101" s="2"/>
      <c r="L101" s="4"/>
      <c r="M101" s="2"/>
      <c r="N101" s="4" t="n">
        <f aca="false">IF($O100&lt;10,N100,N100+1)</f>
        <v>2051</v>
      </c>
      <c r="O101" s="4" t="n">
        <f aca="false">IF($O100&lt;10,O100+3,O100+3-12)</f>
        <v>3</v>
      </c>
      <c r="P101" s="10" t="n">
        <f aca="false">DATE(N101,O101,1)+$B$16-1</f>
        <v>55243</v>
      </c>
      <c r="Q101" s="8" t="n">
        <f aca="false">MIN(P101,$E$12)</f>
        <v>40908</v>
      </c>
      <c r="R101" s="11" t="str">
        <f aca="false">IF(AND(Q101=$E$12,Q100&lt;$E$12),1,"")</f>
        <v/>
      </c>
      <c r="S101" s="9" t="n">
        <f aca="false">IF(Q101&lt;$E$12,$B$14,IF(AND(R101=1,Q101&gt;Q100),(Q101-Q100)/(P101-Q100)*$B$14,0))</f>
        <v>0</v>
      </c>
      <c r="T101" s="9" t="str">
        <f aca="false">IF(R101=1,$B$8,"")</f>
        <v/>
      </c>
      <c r="U101" s="9" t="e">
        <f aca="false">S101+T101</f>
        <v>#VALUE!</v>
      </c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 t="str">
        <f aca="false">IF(OR(R102=1,P102&lt;=$E$12),F101+1,"")</f>
        <v/>
      </c>
      <c r="G102" s="30" t="str">
        <f aca="false">IF(P102&lt;$E$12,P102,"")</f>
        <v/>
      </c>
      <c r="H102" s="31" t="str">
        <f aca="false">IF(Q102&lt;$E$12,U102,"")</f>
        <v/>
      </c>
      <c r="I102" s="2"/>
      <c r="J102" s="2"/>
      <c r="K102" s="2"/>
      <c r="L102" s="4"/>
      <c r="M102" s="2"/>
      <c r="N102" s="4" t="n">
        <f aca="false">IF($O101&lt;10,N101,N101+1)</f>
        <v>2051</v>
      </c>
      <c r="O102" s="4" t="n">
        <f aca="false">IF($O101&lt;10,O101+3,O101+3-12)</f>
        <v>6</v>
      </c>
      <c r="P102" s="10" t="n">
        <f aca="false">DATE(N102,O102,1)+$B$16-1</f>
        <v>55335</v>
      </c>
      <c r="Q102" s="8" t="n">
        <f aca="false">MIN(P102,$E$12)</f>
        <v>40908</v>
      </c>
      <c r="R102" s="11" t="str">
        <f aca="false">IF(AND(Q102=$E$12,Q101&lt;$E$12),1,"")</f>
        <v/>
      </c>
      <c r="S102" s="9" t="n">
        <f aca="false">IF(Q102&lt;$E$12,$B$14,IF(AND(R102=1,Q102&gt;Q101),(Q102-Q101)/(P102-Q101)*$B$14,0))</f>
        <v>0</v>
      </c>
      <c r="T102" s="9" t="str">
        <f aca="false">IF(R102=1,$B$8,"")</f>
        <v/>
      </c>
      <c r="U102" s="9" t="e">
        <f aca="false">S102+T102</f>
        <v>#VALUE!</v>
      </c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4"/>
      <c r="O103" s="4"/>
      <c r="P103" s="4"/>
      <c r="Q103" s="8"/>
      <c r="R103" s="32" t="s">
        <v>43</v>
      </c>
      <c r="S103" s="32" t="s">
        <v>43</v>
      </c>
      <c r="T103" s="13"/>
      <c r="U103" s="32" t="s">
        <v>43</v>
      </c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11" t="n">
        <f aca="false">SUM(R1:R103)</f>
        <v>0</v>
      </c>
      <c r="S104" s="9" t="n">
        <f aca="false">SUM(S2:S102)</f>
        <v>0.278125</v>
      </c>
      <c r="T104" s="3" t="s">
        <v>44</v>
      </c>
      <c r="U104" s="33" t="e">
        <f aca="false">IF((R104=1),XIRR(U2:U102,Q2:Q102,B20),NA())</f>
        <v>#N/A</v>
      </c>
    </row>
    <row r="105" customFormat="false" ht="15" hidden="false" customHeight="false" outlineLevel="0" collapsed="false">
      <c r="R105" s="11"/>
      <c r="T105" s="21" t="s">
        <v>45</v>
      </c>
      <c r="U105" s="34" t="e">
        <f aca="false">4*((U104+1)^0.25-1)</f>
        <v>#N/A</v>
      </c>
    </row>
  </sheetData>
  <hyperlinks>
    <hyperlink ref="A1" r:id="rId1" display="Shakespeare's Primer Home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7:36:54Z</dcterms:created>
  <dc:creator>Keith R. Betty</dc:creator>
  <dc:description/>
  <dc:language>en-US</dc:language>
  <cp:lastModifiedBy>krb</cp:lastModifiedBy>
  <dcterms:modified xsi:type="dcterms:W3CDTF">2007-06-11T20:04:25Z</dcterms:modified>
  <cp:revision>0</cp:revision>
  <dc:subject/>
  <dc:title/>
</cp:coreProperties>
</file>