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7+" sheetId="1" state="visible" r:id="rId2"/>
    <sheet name="2007-" sheetId="2" state="visible" r:id="rId3"/>
  </sheets>
  <definedNames>
    <definedName function="false" hidden="false" name="RRB_Data" vbProcedure="false">'2007-'!$A$9:$B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9">
  <si>
    <t xml:space="preserve">Shakespeare's Primer Home</t>
  </si>
  <si>
    <t xml:space="preserve">RRB Index Ratio Worksheet</t>
  </si>
  <si>
    <t xml:space="preserve">NOTE: THIS SPREADSHEET USES 2002-BASE CPI AND IS ONLY FOR USE FOR DATA AFTER JUNE 30 2007</t>
  </si>
  <si>
    <t xml:space="preserve">To Use Earlier Data Use Second Page</t>
  </si>
  <si>
    <t xml:space="preserve">Year:</t>
  </si>
  <si>
    <t xml:space="preserve">Year</t>
  </si>
  <si>
    <t xml:space="preserve">Month</t>
  </si>
  <si>
    <t xml:space="preserve">Date</t>
  </si>
  <si>
    <t xml:space="preserve">CPI</t>
  </si>
  <si>
    <t xml:space="preserve">Month:</t>
  </si>
  <si>
    <t xml:space="preserve">Day:</t>
  </si>
  <si>
    <t xml:space="preserve">Evaluation Date:</t>
  </si>
  <si>
    <t xml:space="preserve">Bond</t>
  </si>
  <si>
    <t xml:space="preserve">RRB Index</t>
  </si>
  <si>
    <t xml:space="preserve">Dec 01/21</t>
  </si>
  <si>
    <t xml:space="preserve">Dec 01/26</t>
  </si>
  <si>
    <t xml:space="preserve">Dec 01/31</t>
  </si>
  <si>
    <t xml:space="preserve">Dec 01/36</t>
  </si>
  <si>
    <t xml:space="preserve">Dec 01/41</t>
  </si>
  <si>
    <t xml:space="preserve">Dec 01/44</t>
  </si>
  <si>
    <t xml:space="preserve">Dec 01/47</t>
  </si>
  <si>
    <t xml:space="preserve">RRB Base:</t>
  </si>
  <si>
    <t xml:space="preserve">Today's Year:</t>
  </si>
  <si>
    <t xml:space="preserve">Today's Month:</t>
  </si>
  <si>
    <t xml:space="preserve">CPI1 Month:</t>
  </si>
  <si>
    <t xml:space="preserve">Corr. CPI1 month:</t>
  </si>
  <si>
    <t xml:space="preserve">CPI1 year:</t>
  </si>
  <si>
    <t xml:space="preserve">CPI1 Date:</t>
  </si>
  <si>
    <t xml:space="preserve">CPI1:</t>
  </si>
  <si>
    <t xml:space="preserve">CPI2 Month:</t>
  </si>
  <si>
    <t xml:space="preserve">Corr. CPI2 month:</t>
  </si>
  <si>
    <t xml:space="preserve">CPI2 year:</t>
  </si>
  <si>
    <t xml:space="preserve">CPI2 Date:</t>
  </si>
  <si>
    <t xml:space="preserve">CPI2:</t>
  </si>
  <si>
    <t xml:space="preserve">Days in Month:</t>
  </si>
  <si>
    <t xml:space="preserve">Interpolated CPI:</t>
  </si>
  <si>
    <t xml:space="preserve">``</t>
  </si>
  <si>
    <t xml:space="preserve">NOTE: THIS SPREADSHEET USES 1992-BASE CPI AND IS ONLY FOR USE FOR DATA PRIOR TO JUNE 30 2007</t>
  </si>
  <si>
    <t xml:space="preserve">To Use Later Data Use First Pag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mm/yy_)"/>
    <numFmt numFmtId="166" formatCode="0.0"/>
    <numFmt numFmtId="167" formatCode="[$-409]m/d/yyyy"/>
    <numFmt numFmtId="168" formatCode="0.00000_)"/>
    <numFmt numFmtId="169" formatCode="0.00000"/>
    <numFmt numFmtId="170" formatCode="dd/mmm_)"/>
    <numFmt numFmtId="171" formatCode="0.00000_ ;\-0.00000\ "/>
    <numFmt numFmtId="172" formatCode="0.00_)"/>
  </numFmts>
  <fonts count="5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hakesprimer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hakesprimer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1" activePane="bottomLeft" state="split"/>
      <selection pane="topLeft" activeCell="A1" activeCellId="0" sqref="A1"/>
      <selection pane="bottomLeft" activeCell="A1" activeCellId="0" sqref="A1"/>
    </sheetView>
  </sheetViews>
  <sheetFormatPr defaultColWidth="9.625" defaultRowHeight="15" zeroHeight="false" outlineLevelRow="0" outlineLevelCol="0"/>
  <cols>
    <col collapsed="false" customWidth="true" hidden="false" outlineLevel="0" max="1" min="1" style="0" width="14.63"/>
    <col collapsed="false" customWidth="true" hidden="false" outlineLevel="0" max="2" min="2" style="0" width="10.08"/>
    <col collapsed="false" customWidth="true" hidden="false" outlineLevel="0" max="3" min="3" style="0" width="12.63"/>
  </cols>
  <sheetData>
    <row r="1" customFormat="false" ht="15" hidden="false" customHeight="false" outlineLevel="0" collapsed="false">
      <c r="A1" s="1" t="s">
        <v>0</v>
      </c>
      <c r="D1" s="0" t="s">
        <v>1</v>
      </c>
    </row>
    <row r="2" customFormat="false" ht="15" hidden="false" customHeight="false" outlineLevel="0" collapsed="false">
      <c r="A2" s="1"/>
    </row>
    <row r="3" customFormat="false" ht="15" hidden="false" customHeight="false" outlineLevel="0" collapsed="false">
      <c r="A3" s="0" t="s">
        <v>2</v>
      </c>
    </row>
    <row r="4" customFormat="false" ht="15" hidden="false" customHeight="false" outlineLevel="0" collapsed="false">
      <c r="A4" s="0" t="s">
        <v>3</v>
      </c>
    </row>
    <row r="5" customFormat="false" ht="15" hidden="false" customHeight="false" outlineLevel="0" collapsed="false">
      <c r="A5" s="2" t="s">
        <v>4</v>
      </c>
      <c r="B5" s="3"/>
      <c r="C5" s="0" t="n">
        <f aca="false">IF(B5&lt;&gt;0,B5,YEAR($B$9))</f>
        <v>2026</v>
      </c>
      <c r="D5" s="2" t="s">
        <v>5</v>
      </c>
      <c r="E5" s="2" t="s">
        <v>6</v>
      </c>
      <c r="F5" s="2" t="s">
        <v>7</v>
      </c>
      <c r="G5" s="2" t="s">
        <v>8</v>
      </c>
    </row>
    <row r="6" customFormat="false" ht="15" hidden="false" customHeight="false" outlineLevel="0" collapsed="false">
      <c r="A6" s="2" t="s">
        <v>9</v>
      </c>
      <c r="B6" s="4"/>
      <c r="C6" s="0" t="n">
        <f aca="false">IF(B6&lt;&gt;0,B6,MONTH($B$9))</f>
        <v>7</v>
      </c>
      <c r="D6" s="0" t="n">
        <v>2007</v>
      </c>
      <c r="E6" s="0" t="n">
        <v>4</v>
      </c>
      <c r="F6" s="5" t="n">
        <f aca="false">DATE(D6,E6,1)</f>
        <v>39173</v>
      </c>
      <c r="G6" s="6" t="n">
        <v>111.6</v>
      </c>
    </row>
    <row r="7" customFormat="false" ht="15" hidden="false" customHeight="false" outlineLevel="0" collapsed="false">
      <c r="A7" s="2" t="s">
        <v>10</v>
      </c>
      <c r="B7" s="7"/>
      <c r="C7" s="0" t="n">
        <f aca="false">IF(B7&lt;&gt;0,B7,DAY($B9))</f>
        <v>30</v>
      </c>
      <c r="D7" s="0" t="n">
        <f aca="false">+D6</f>
        <v>2007</v>
      </c>
      <c r="E7" s="0" t="n">
        <f aca="false">+E6+1</f>
        <v>5</v>
      </c>
      <c r="F7" s="5" t="n">
        <f aca="false">DATE(D7,E7,1)</f>
        <v>39203</v>
      </c>
      <c r="G7" s="8" t="n">
        <v>112.1</v>
      </c>
    </row>
    <row r="8" customFormat="false" ht="15" hidden="false" customHeight="false" outlineLevel="0" collapsed="false">
      <c r="D8" s="0" t="n">
        <f aca="false">+D7</f>
        <v>2007</v>
      </c>
      <c r="E8" s="0" t="n">
        <f aca="false">+E7+1</f>
        <v>6</v>
      </c>
      <c r="F8" s="5" t="n">
        <f aca="false">DATE(D8,E8,1)</f>
        <v>39234</v>
      </c>
      <c r="G8" s="8" t="n">
        <v>111.9</v>
      </c>
    </row>
    <row r="9" customFormat="false" ht="15" hidden="false" customHeight="false" outlineLevel="0" collapsed="false">
      <c r="A9" s="2" t="s">
        <v>11</v>
      </c>
      <c r="B9" s="9" t="n">
        <f aca="true">IF(AND(B5&lt;&gt;0,B6&lt;&gt;0,B7&lt;&gt;0),DATE(B5,B6,B7),MAX(DATE(2007,7,1),NOW()))</f>
        <v>46233.0355605864</v>
      </c>
      <c r="D9" s="0" t="n">
        <f aca="false">+D8</f>
        <v>2007</v>
      </c>
      <c r="E9" s="0" t="n">
        <f aca="false">+E8+1</f>
        <v>7</v>
      </c>
      <c r="F9" s="5" t="n">
        <f aca="false">DATE(D9,E9,1)</f>
        <v>39264</v>
      </c>
      <c r="G9" s="8" t="n">
        <v>112</v>
      </c>
    </row>
    <row r="10" customFormat="false" ht="15" hidden="false" customHeight="false" outlineLevel="0" collapsed="false">
      <c r="A10" s="2" t="s">
        <v>12</v>
      </c>
      <c r="B10" s="2" t="s">
        <v>13</v>
      </c>
      <c r="D10" s="0" t="n">
        <f aca="false">+D9</f>
        <v>2007</v>
      </c>
      <c r="E10" s="0" t="n">
        <f aca="false">+E9+1</f>
        <v>8</v>
      </c>
      <c r="F10" s="5" t="n">
        <f aca="false">DATE(D10,E10,1)</f>
        <v>39295</v>
      </c>
      <c r="G10" s="8" t="n">
        <v>111.7</v>
      </c>
    </row>
    <row r="11" customFormat="false" ht="15" hidden="false" customHeight="false" outlineLevel="0" collapsed="false">
      <c r="A11" s="2" t="s">
        <v>14</v>
      </c>
      <c r="B11" s="10" t="str">
        <f aca="false">IF(AND(B$33&gt;0,B$38&gt;0),ROUND($B$40/B19,5),"")</f>
        <v/>
      </c>
      <c r="D11" s="0" t="n">
        <f aca="false">+D10</f>
        <v>2007</v>
      </c>
      <c r="E11" s="0" t="n">
        <f aca="false">+E10+1</f>
        <v>9</v>
      </c>
      <c r="F11" s="5" t="n">
        <f aca="false">DATE(D11,E11,1)</f>
        <v>39326</v>
      </c>
      <c r="G11" s="8" t="n">
        <v>111.9</v>
      </c>
    </row>
    <row r="12" customFormat="false" ht="15" hidden="false" customHeight="false" outlineLevel="0" collapsed="false">
      <c r="A12" s="2" t="s">
        <v>15</v>
      </c>
      <c r="B12" s="10" t="str">
        <f aca="false">IF(AND(B$33&gt;0,B$38&gt;0),ROUND($B$40/B20,5),"")</f>
        <v/>
      </c>
      <c r="D12" s="0" t="n">
        <f aca="false">+D11</f>
        <v>2007</v>
      </c>
      <c r="E12" s="0" t="n">
        <f aca="false">+E11+1</f>
        <v>10</v>
      </c>
      <c r="F12" s="5" t="n">
        <f aca="false">DATE(D12,E12,1)</f>
        <v>39356</v>
      </c>
      <c r="G12" s="8" t="n">
        <v>111.6</v>
      </c>
    </row>
    <row r="13" customFormat="false" ht="15" hidden="false" customHeight="false" outlineLevel="0" collapsed="false">
      <c r="A13" s="2" t="s">
        <v>16</v>
      </c>
      <c r="B13" s="10" t="str">
        <f aca="false">IF(AND(B$38&gt;0,B$33&gt;0),ROUND($B$40/B21,5),"")</f>
        <v/>
      </c>
      <c r="D13" s="0" t="n">
        <f aca="false">+D12</f>
        <v>2007</v>
      </c>
      <c r="E13" s="0" t="n">
        <f aca="false">+E12+1</f>
        <v>11</v>
      </c>
      <c r="F13" s="5" t="n">
        <f aca="false">DATE(D13,E13,1)</f>
        <v>39387</v>
      </c>
      <c r="G13" s="8" t="n">
        <v>111.9</v>
      </c>
    </row>
    <row r="14" customFormat="false" ht="15" hidden="false" customHeight="false" outlineLevel="0" collapsed="false">
      <c r="A14" s="11" t="s">
        <v>17</v>
      </c>
      <c r="B14" s="10" t="str">
        <f aca="false">IF(AND(B$9&gt;DATE(2003,6,8),B$38&gt;0,B$33&gt;0),ROUND($B$40/B22,5),"")</f>
        <v/>
      </c>
      <c r="D14" s="0" t="n">
        <f aca="false">+D13</f>
        <v>2007</v>
      </c>
      <c r="E14" s="0" t="n">
        <f aca="false">+E13+1</f>
        <v>12</v>
      </c>
      <c r="F14" s="5" t="n">
        <f aca="false">DATE(D14,E14,1)</f>
        <v>39417</v>
      </c>
      <c r="G14" s="8" t="n">
        <v>112</v>
      </c>
    </row>
    <row r="15" customFormat="false" ht="15" hidden="false" customHeight="false" outlineLevel="0" collapsed="false">
      <c r="A15" s="11" t="s">
        <v>18</v>
      </c>
      <c r="B15" s="10" t="str">
        <f aca="false">IF(AND(B$9&gt;DATE(2007,6,3),B$38&gt;0,B$33&gt;0),ROUND($B$40/B23,5),"")</f>
        <v/>
      </c>
      <c r="D15" s="0" t="n">
        <f aca="false">+D14+1</f>
        <v>2008</v>
      </c>
      <c r="E15" s="0" t="n">
        <v>1</v>
      </c>
      <c r="F15" s="5" t="n">
        <f aca="false">DATE(D15,E15,1)</f>
        <v>39448</v>
      </c>
      <c r="G15" s="8" t="n">
        <v>111.8</v>
      </c>
    </row>
    <row r="16" customFormat="false" ht="15" hidden="false" customHeight="false" outlineLevel="0" collapsed="false">
      <c r="A16" s="11" t="s">
        <v>19</v>
      </c>
      <c r="B16" s="10" t="str">
        <f aca="false">IF(AND(B$9&gt;DATE(2010,5,29),B$38&gt;0,B$33&gt;0),ROUND($B$40/B24,5),"")</f>
        <v/>
      </c>
      <c r="D16" s="0" t="n">
        <f aca="false">+D15</f>
        <v>2008</v>
      </c>
      <c r="E16" s="0" t="n">
        <f aca="false">+E15+1</f>
        <v>2</v>
      </c>
      <c r="F16" s="5" t="n">
        <f aca="false">DATE(D16,E16,1)</f>
        <v>39479</v>
      </c>
      <c r="G16" s="8" t="n">
        <v>112.2</v>
      </c>
    </row>
    <row r="17" customFormat="false" ht="15" hidden="false" customHeight="false" outlineLevel="0" collapsed="false">
      <c r="A17" s="11" t="s">
        <v>20</v>
      </c>
      <c r="B17" s="10" t="str">
        <f aca="false">IF(AND(B$9&gt;DATE(2013,12,1),B$38&gt;0,B$33&gt;0),ROUND($B$40/B25,5),"")</f>
        <v/>
      </c>
      <c r="D17" s="0" t="n">
        <f aca="false">+D16</f>
        <v>2008</v>
      </c>
      <c r="E17" s="0" t="n">
        <f aca="false">+E16+1</f>
        <v>3</v>
      </c>
      <c r="F17" s="5" t="n">
        <f aca="false">DATE(D17,E17,1)</f>
        <v>39508</v>
      </c>
      <c r="G17" s="8" t="n">
        <v>112.6</v>
      </c>
    </row>
    <row r="18" customFormat="false" ht="15" hidden="false" customHeight="false" outlineLevel="0" collapsed="false">
      <c r="D18" s="0" t="n">
        <f aca="false">+D17</f>
        <v>2008</v>
      </c>
      <c r="E18" s="0" t="n">
        <f aca="false">+E17+1</f>
        <v>4</v>
      </c>
      <c r="F18" s="5" t="n">
        <f aca="false">DATE(D18,E18,1)</f>
        <v>39539</v>
      </c>
      <c r="G18" s="8" t="n">
        <v>113.5</v>
      </c>
    </row>
    <row r="19" customFormat="false" ht="15" hidden="false" customHeight="false" outlineLevel="0" collapsed="false">
      <c r="A19" s="2" t="s">
        <v>21</v>
      </c>
      <c r="B19" s="12" t="n">
        <v>83.07713</v>
      </c>
      <c r="D19" s="0" t="n">
        <f aca="false">+D18</f>
        <v>2008</v>
      </c>
      <c r="E19" s="0" t="n">
        <f aca="false">+E18+1</f>
        <v>5</v>
      </c>
      <c r="F19" s="5" t="n">
        <f aca="false">DATE(D19,E19,1)</f>
        <v>39569</v>
      </c>
      <c r="G19" s="8" t="n">
        <v>114.6</v>
      </c>
    </row>
    <row r="20" customFormat="false" ht="15" hidden="false" customHeight="false" outlineLevel="0" collapsed="false">
      <c r="B20" s="12" t="n">
        <v>87.82571</v>
      </c>
      <c r="D20" s="0" t="n">
        <f aca="false">+D19</f>
        <v>2008</v>
      </c>
      <c r="E20" s="0" t="n">
        <f aca="false">+E19+1</f>
        <v>6</v>
      </c>
      <c r="F20" s="5" t="n">
        <f aca="false">DATE(D20,E20,1)</f>
        <v>39600</v>
      </c>
      <c r="G20" s="8" t="n">
        <v>115.4</v>
      </c>
    </row>
    <row r="21" customFormat="false" ht="15" hidden="false" customHeight="false" outlineLevel="0" collapsed="false">
      <c r="B21" s="12" t="n">
        <v>91.38249</v>
      </c>
      <c r="D21" s="0" t="n">
        <f aca="false">+D20</f>
        <v>2008</v>
      </c>
      <c r="E21" s="0" t="n">
        <f aca="false">+E20+1</f>
        <v>7</v>
      </c>
      <c r="F21" s="5" t="n">
        <f aca="false">DATE(D21,E21,1)</f>
        <v>39630</v>
      </c>
      <c r="G21" s="8" t="n">
        <v>115.8</v>
      </c>
    </row>
    <row r="22" customFormat="false" ht="15" hidden="false" customHeight="false" outlineLevel="0" collapsed="false">
      <c r="B22" s="12" t="n">
        <v>102.9916</v>
      </c>
      <c r="D22" s="0" t="n">
        <f aca="false">+D21</f>
        <v>2008</v>
      </c>
      <c r="E22" s="0" t="n">
        <f aca="false">+E21+1</f>
        <v>8</v>
      </c>
      <c r="F22" s="5" t="n">
        <f aca="false">DATE(D22,E22,1)</f>
        <v>39661</v>
      </c>
      <c r="G22" s="8" t="n">
        <v>115.6</v>
      </c>
    </row>
    <row r="23" customFormat="false" ht="15" hidden="false" customHeight="false" outlineLevel="0" collapsed="false">
      <c r="B23" s="12" t="n">
        <v>111.21849</v>
      </c>
      <c r="D23" s="0" t="n">
        <f aca="false">+D22</f>
        <v>2008</v>
      </c>
      <c r="E23" s="0" t="n">
        <f aca="false">+E22+1</f>
        <v>9</v>
      </c>
      <c r="F23" s="5" t="n">
        <f aca="false">DATE(D23,E23,1)</f>
        <v>39692</v>
      </c>
      <c r="G23" s="8" t="n">
        <v>115.7</v>
      </c>
    </row>
    <row r="24" customFormat="false" ht="15" hidden="false" customHeight="false" outlineLevel="0" collapsed="false">
      <c r="B24" s="12" t="n">
        <v>115.6</v>
      </c>
      <c r="D24" s="0" t="n">
        <f aca="false">+D23</f>
        <v>2008</v>
      </c>
      <c r="E24" s="0" t="n">
        <f aca="false">+E23+1</f>
        <v>10</v>
      </c>
      <c r="F24" s="5" t="n">
        <f aca="false">DATE(D24,E24,1)</f>
        <v>39722</v>
      </c>
      <c r="G24" s="8" t="n">
        <v>114.5</v>
      </c>
    </row>
    <row r="25" customFormat="false" ht="15" hidden="false" customHeight="false" outlineLevel="0" collapsed="false">
      <c r="B25" s="12" t="n">
        <v>123.29032</v>
      </c>
      <c r="D25" s="0" t="n">
        <f aca="false">+D24</f>
        <v>2008</v>
      </c>
      <c r="E25" s="0" t="n">
        <f aca="false">+E24+1</f>
        <v>11</v>
      </c>
      <c r="F25" s="5" t="n">
        <f aca="false">DATE(D25,E25,1)</f>
        <v>39753</v>
      </c>
      <c r="G25" s="8" t="n">
        <v>114.1</v>
      </c>
    </row>
    <row r="26" customFormat="false" ht="15" hidden="false" customHeight="false" outlineLevel="0" collapsed="false">
      <c r="D26" s="0" t="n">
        <f aca="false">+D25</f>
        <v>2008</v>
      </c>
      <c r="E26" s="0" t="n">
        <f aca="false">+E25+1</f>
        <v>12</v>
      </c>
      <c r="F26" s="5" t="n">
        <f aca="false">DATE(D26,E26,1)</f>
        <v>39783</v>
      </c>
      <c r="G26" s="8" t="n">
        <v>113.3</v>
      </c>
    </row>
    <row r="27" customFormat="false" ht="15" hidden="false" customHeight="false" outlineLevel="0" collapsed="false">
      <c r="A27" s="2" t="s">
        <v>22</v>
      </c>
      <c r="B27" s="0" t="n">
        <f aca="false">YEAR($B$9)</f>
        <v>2026</v>
      </c>
      <c r="D27" s="0" t="n">
        <f aca="false">+D26+1</f>
        <v>2009</v>
      </c>
      <c r="E27" s="0" t="n">
        <v>1</v>
      </c>
      <c r="F27" s="5" t="n">
        <f aca="false">DATE(D27,E27,1)</f>
        <v>39814</v>
      </c>
      <c r="G27" s="8" t="n">
        <v>113</v>
      </c>
    </row>
    <row r="28" customFormat="false" ht="15" hidden="false" customHeight="false" outlineLevel="0" collapsed="false">
      <c r="A28" s="2" t="s">
        <v>23</v>
      </c>
      <c r="B28" s="0" t="n">
        <f aca="false">MONTH($B$9)</f>
        <v>7</v>
      </c>
      <c r="D28" s="0" t="n">
        <f aca="false">+D27</f>
        <v>2009</v>
      </c>
      <c r="E28" s="0" t="n">
        <f aca="false">+E27+1</f>
        <v>2</v>
      </c>
      <c r="F28" s="5" t="n">
        <f aca="false">DATE(D28,E28,1)</f>
        <v>39845</v>
      </c>
      <c r="G28" s="8" t="n">
        <v>113.8</v>
      </c>
    </row>
    <row r="29" customFormat="false" ht="15" hidden="false" customHeight="false" outlineLevel="0" collapsed="false">
      <c r="A29" s="2" t="s">
        <v>24</v>
      </c>
      <c r="B29" s="0" t="n">
        <f aca="false">MONTH($B$9)-3</f>
        <v>4</v>
      </c>
      <c r="D29" s="0" t="n">
        <f aca="false">+D28</f>
        <v>2009</v>
      </c>
      <c r="E29" s="0" t="n">
        <f aca="false">+E28+1</f>
        <v>3</v>
      </c>
      <c r="F29" s="5" t="n">
        <f aca="false">DATE(D29,E29,1)</f>
        <v>39873</v>
      </c>
      <c r="G29" s="8" t="n">
        <v>114</v>
      </c>
    </row>
    <row r="30" customFormat="false" ht="15" hidden="false" customHeight="false" outlineLevel="0" collapsed="false">
      <c r="A30" s="2" t="s">
        <v>25</v>
      </c>
      <c r="B30" s="0" t="n">
        <f aca="false">IF(B29&lt;=0,B29+12,B29)</f>
        <v>4</v>
      </c>
      <c r="D30" s="0" t="n">
        <f aca="false">+D29</f>
        <v>2009</v>
      </c>
      <c r="E30" s="0" t="n">
        <f aca="false">+E29+1</f>
        <v>4</v>
      </c>
      <c r="F30" s="5" t="n">
        <f aca="false">DATE(D30,E30,1)</f>
        <v>39904</v>
      </c>
      <c r="G30" s="8" t="n">
        <v>113.9</v>
      </c>
    </row>
    <row r="31" customFormat="false" ht="15" hidden="false" customHeight="false" outlineLevel="0" collapsed="false">
      <c r="A31" s="2" t="s">
        <v>26</v>
      </c>
      <c r="B31" s="0" t="n">
        <f aca="false">IF(B29&gt;0,B$27,B$27-1)</f>
        <v>2026</v>
      </c>
      <c r="D31" s="0" t="n">
        <f aca="false">+D30</f>
        <v>2009</v>
      </c>
      <c r="E31" s="0" t="n">
        <f aca="false">+E30+1</f>
        <v>5</v>
      </c>
      <c r="F31" s="5" t="n">
        <f aca="false">DATE(D31,E31,1)</f>
        <v>39934</v>
      </c>
      <c r="G31" s="8" t="n">
        <v>114.7</v>
      </c>
    </row>
    <row r="32" customFormat="false" ht="15" hidden="false" customHeight="false" outlineLevel="0" collapsed="false">
      <c r="A32" s="2" t="s">
        <v>27</v>
      </c>
      <c r="B32" s="13" t="n">
        <f aca="false">DATE(B31,B30,1)</f>
        <v>46113</v>
      </c>
      <c r="D32" s="0" t="n">
        <f aca="false">+D31</f>
        <v>2009</v>
      </c>
      <c r="E32" s="0" t="n">
        <f aca="false">+E31+1</f>
        <v>6</v>
      </c>
      <c r="F32" s="5" t="n">
        <f aca="false">DATE(D32,E32,1)</f>
        <v>39965</v>
      </c>
      <c r="G32" s="8" t="n">
        <v>115.1</v>
      </c>
    </row>
    <row r="33" customFormat="false" ht="15" hidden="false" customHeight="false" outlineLevel="0" collapsed="false">
      <c r="A33" s="2" t="s">
        <v>28</v>
      </c>
      <c r="B33" s="14" t="n">
        <f aca="false">VLOOKUP(B32,F6:G200,2)</f>
        <v>0</v>
      </c>
      <c r="D33" s="0" t="n">
        <f aca="false">+D32</f>
        <v>2009</v>
      </c>
      <c r="E33" s="0" t="n">
        <f aca="false">+E32+1</f>
        <v>7</v>
      </c>
      <c r="F33" s="5" t="n">
        <f aca="false">DATE(D33,E33,1)</f>
        <v>39995</v>
      </c>
      <c r="G33" s="8" t="n">
        <v>114.7</v>
      </c>
    </row>
    <row r="34" customFormat="false" ht="15" hidden="false" customHeight="false" outlineLevel="0" collapsed="false">
      <c r="A34" s="2" t="s">
        <v>29</v>
      </c>
      <c r="B34" s="0" t="n">
        <f aca="false">MONTH($B$9)-2</f>
        <v>5</v>
      </c>
      <c r="D34" s="0" t="n">
        <f aca="false">+D33</f>
        <v>2009</v>
      </c>
      <c r="E34" s="0" t="n">
        <f aca="false">+E33+1</f>
        <v>8</v>
      </c>
      <c r="F34" s="5" t="n">
        <f aca="false">DATE(D34,E34,1)</f>
        <v>40026</v>
      </c>
      <c r="G34" s="8" t="n">
        <v>114.7</v>
      </c>
    </row>
    <row r="35" customFormat="false" ht="15" hidden="false" customHeight="false" outlineLevel="0" collapsed="false">
      <c r="A35" s="2" t="s">
        <v>30</v>
      </c>
      <c r="B35" s="0" t="n">
        <f aca="false">IF(B34&lt;=0,B34+12,B34)</f>
        <v>5</v>
      </c>
      <c r="D35" s="0" t="n">
        <f aca="false">+D34</f>
        <v>2009</v>
      </c>
      <c r="E35" s="0" t="n">
        <f aca="false">+E34+1</f>
        <v>9</v>
      </c>
      <c r="F35" s="5" t="n">
        <f aca="false">DATE(D35,E35,1)</f>
        <v>40057</v>
      </c>
      <c r="G35" s="8" t="n">
        <v>114.7</v>
      </c>
    </row>
    <row r="36" customFormat="false" ht="15" hidden="false" customHeight="false" outlineLevel="0" collapsed="false">
      <c r="A36" s="2" t="s">
        <v>31</v>
      </c>
      <c r="B36" s="0" t="n">
        <f aca="false">IF(B34&gt;0,B$27,B$27-1)</f>
        <v>2026</v>
      </c>
      <c r="D36" s="0" t="n">
        <f aca="false">+D35</f>
        <v>2009</v>
      </c>
      <c r="E36" s="0" t="n">
        <f aca="false">+E35+1</f>
        <v>10</v>
      </c>
      <c r="F36" s="5" t="n">
        <f aca="false">DATE(D36,E36,1)</f>
        <v>40087</v>
      </c>
      <c r="G36" s="8" t="n">
        <v>114.6</v>
      </c>
    </row>
    <row r="37" customFormat="false" ht="15" hidden="false" customHeight="false" outlineLevel="0" collapsed="false">
      <c r="A37" s="2" t="s">
        <v>32</v>
      </c>
      <c r="B37" s="13" t="n">
        <f aca="false">DATE(B36,B35,1)</f>
        <v>46143</v>
      </c>
      <c r="D37" s="0" t="n">
        <f aca="false">+D36</f>
        <v>2009</v>
      </c>
      <c r="E37" s="0" t="n">
        <f aca="false">+E36+1</f>
        <v>11</v>
      </c>
      <c r="F37" s="5" t="n">
        <f aca="false">DATE(D37,E37,1)</f>
        <v>40118</v>
      </c>
      <c r="G37" s="8" t="n">
        <v>115.2</v>
      </c>
    </row>
    <row r="38" customFormat="false" ht="15" hidden="false" customHeight="false" outlineLevel="0" collapsed="false">
      <c r="A38" s="2" t="s">
        <v>33</v>
      </c>
      <c r="B38" s="14" t="n">
        <f aca="false">VLOOKUP(B37,F6:G200,2)</f>
        <v>0</v>
      </c>
      <c r="D38" s="0" t="n">
        <f aca="false">+D37</f>
        <v>2009</v>
      </c>
      <c r="E38" s="0" t="n">
        <f aca="false">+E37+1</f>
        <v>12</v>
      </c>
      <c r="F38" s="5" t="n">
        <f aca="false">DATE(D38,E38,1)</f>
        <v>40148</v>
      </c>
      <c r="G38" s="8" t="n">
        <v>114.8</v>
      </c>
    </row>
    <row r="39" customFormat="false" ht="15" hidden="false" customHeight="false" outlineLevel="0" collapsed="false">
      <c r="A39" s="2" t="s">
        <v>34</v>
      </c>
      <c r="B39" s="0" t="n">
        <f aca="false">IF(B28&lt;12,DATE(B27,B28+1,1)-DATE(B27,B28,1),31)</f>
        <v>31</v>
      </c>
      <c r="D39" s="0" t="n">
        <f aca="false">+D38+1</f>
        <v>2010</v>
      </c>
      <c r="E39" s="0" t="n">
        <v>1</v>
      </c>
      <c r="F39" s="5" t="n">
        <f aca="false">DATE(D39,E39,1)</f>
        <v>40179</v>
      </c>
      <c r="G39" s="8" t="n">
        <v>115.1</v>
      </c>
    </row>
    <row r="40" customFormat="false" ht="15" hidden="false" customHeight="false" outlineLevel="0" collapsed="false">
      <c r="A40" s="2" t="s">
        <v>35</v>
      </c>
      <c r="B40" s="15" t="n">
        <f aca="false">ROUND(B33+(B38-B33)*(DAY(B9)-1)/B39,6)</f>
        <v>0</v>
      </c>
      <c r="D40" s="0" t="n">
        <f aca="false">+D39</f>
        <v>2010</v>
      </c>
      <c r="E40" s="0" t="n">
        <f aca="false">+E39+1</f>
        <v>2</v>
      </c>
      <c r="F40" s="5" t="n">
        <f aca="false">DATE(D40,E40,1)</f>
        <v>40210</v>
      </c>
      <c r="G40" s="8" t="n">
        <v>115.6</v>
      </c>
    </row>
    <row r="41" customFormat="false" ht="15" hidden="false" customHeight="false" outlineLevel="0" collapsed="false">
      <c r="D41" s="0" t="n">
        <f aca="false">+D40</f>
        <v>2010</v>
      </c>
      <c r="E41" s="0" t="n">
        <f aca="false">+E40+1</f>
        <v>3</v>
      </c>
      <c r="F41" s="5" t="n">
        <f aca="false">DATE(D41,E41,1)</f>
        <v>40238</v>
      </c>
      <c r="G41" s="8" t="n">
        <v>115.6</v>
      </c>
    </row>
    <row r="42" customFormat="false" ht="15" hidden="false" customHeight="false" outlineLevel="0" collapsed="false">
      <c r="D42" s="0" t="n">
        <f aca="false">+D41</f>
        <v>2010</v>
      </c>
      <c r="E42" s="0" t="n">
        <f aca="false">+E41+1</f>
        <v>4</v>
      </c>
      <c r="F42" s="5" t="n">
        <f aca="false">DATE(D42,E42,1)</f>
        <v>40269</v>
      </c>
      <c r="G42" s="8" t="n">
        <v>116</v>
      </c>
    </row>
    <row r="43" customFormat="false" ht="15" hidden="false" customHeight="false" outlineLevel="0" collapsed="false">
      <c r="D43" s="0" t="n">
        <f aca="false">+D42</f>
        <v>2010</v>
      </c>
      <c r="E43" s="0" t="n">
        <f aca="false">+E42+1</f>
        <v>5</v>
      </c>
      <c r="F43" s="5" t="n">
        <f aca="false">DATE(D43,E43,1)</f>
        <v>40299</v>
      </c>
      <c r="G43" s="8" t="n">
        <v>116.3</v>
      </c>
    </row>
    <row r="44" customFormat="false" ht="15" hidden="false" customHeight="false" outlineLevel="0" collapsed="false">
      <c r="D44" s="0" t="n">
        <f aca="false">+D43</f>
        <v>2010</v>
      </c>
      <c r="E44" s="0" t="n">
        <f aca="false">+E43+1</f>
        <v>6</v>
      </c>
      <c r="F44" s="5" t="n">
        <f aca="false">DATE(D44,E44,1)</f>
        <v>40330</v>
      </c>
      <c r="G44" s="8" t="n">
        <v>116.2</v>
      </c>
    </row>
    <row r="45" customFormat="false" ht="15" hidden="false" customHeight="false" outlineLevel="0" collapsed="false">
      <c r="D45" s="0" t="n">
        <f aca="false">+D44</f>
        <v>2010</v>
      </c>
      <c r="E45" s="0" t="n">
        <f aca="false">+E44+1</f>
        <v>7</v>
      </c>
      <c r="F45" s="5" t="n">
        <f aca="false">DATE(D45,E45,1)</f>
        <v>40360</v>
      </c>
      <c r="G45" s="8" t="n">
        <v>116.8</v>
      </c>
    </row>
    <row r="46" customFormat="false" ht="15" hidden="false" customHeight="false" outlineLevel="0" collapsed="false">
      <c r="D46" s="0" t="n">
        <f aca="false">+D45</f>
        <v>2010</v>
      </c>
      <c r="E46" s="0" t="n">
        <f aca="false">+E45+1</f>
        <v>8</v>
      </c>
      <c r="F46" s="5" t="n">
        <f aca="false">DATE(D46,E46,1)</f>
        <v>40391</v>
      </c>
      <c r="G46" s="8" t="n">
        <v>116.7</v>
      </c>
    </row>
    <row r="47" customFormat="false" ht="15" hidden="false" customHeight="false" outlineLevel="0" collapsed="false">
      <c r="D47" s="0" t="n">
        <f aca="false">+D46</f>
        <v>2010</v>
      </c>
      <c r="E47" s="0" t="n">
        <f aca="false">+E46+1</f>
        <v>9</v>
      </c>
      <c r="F47" s="5" t="n">
        <f aca="false">DATE(D47,E47,1)</f>
        <v>40422</v>
      </c>
      <c r="G47" s="8" t="n">
        <v>116.9</v>
      </c>
    </row>
    <row r="48" customFormat="false" ht="15" hidden="false" customHeight="false" outlineLevel="0" collapsed="false">
      <c r="D48" s="0" t="n">
        <f aca="false">+D47</f>
        <v>2010</v>
      </c>
      <c r="E48" s="0" t="n">
        <f aca="false">+E47+1</f>
        <v>10</v>
      </c>
      <c r="F48" s="5" t="n">
        <f aca="false">DATE(D48,E48,1)</f>
        <v>40452</v>
      </c>
      <c r="G48" s="8" t="n">
        <v>117.4</v>
      </c>
    </row>
    <row r="49" customFormat="false" ht="15" hidden="false" customHeight="false" outlineLevel="0" collapsed="false">
      <c r="D49" s="0" t="n">
        <f aca="false">+D48</f>
        <v>2010</v>
      </c>
      <c r="E49" s="0" t="n">
        <f aca="false">+E48+1</f>
        <v>11</v>
      </c>
      <c r="F49" s="5" t="n">
        <f aca="false">DATE(D49,E49,1)</f>
        <v>40483</v>
      </c>
      <c r="G49" s="8" t="n">
        <v>117.5</v>
      </c>
    </row>
    <row r="50" customFormat="false" ht="15" hidden="false" customHeight="false" outlineLevel="0" collapsed="false">
      <c r="D50" s="0" t="n">
        <f aca="false">+D49</f>
        <v>2010</v>
      </c>
      <c r="E50" s="0" t="n">
        <f aca="false">+E49+1</f>
        <v>12</v>
      </c>
      <c r="F50" s="5" t="n">
        <f aca="false">DATE(D50,E50,1)</f>
        <v>40513</v>
      </c>
      <c r="G50" s="8" t="n">
        <v>117.5</v>
      </c>
    </row>
    <row r="51" customFormat="false" ht="15" hidden="false" customHeight="false" outlineLevel="0" collapsed="false">
      <c r="D51" s="0" t="n">
        <f aca="false">+D50+1</f>
        <v>2011</v>
      </c>
      <c r="E51" s="0" t="n">
        <v>1</v>
      </c>
      <c r="F51" s="5" t="n">
        <f aca="false">DATE(D51,E51,1)</f>
        <v>40544</v>
      </c>
      <c r="G51" s="8" t="n">
        <v>117.8</v>
      </c>
    </row>
    <row r="52" customFormat="false" ht="15" hidden="false" customHeight="false" outlineLevel="0" collapsed="false">
      <c r="D52" s="0" t="n">
        <f aca="false">+D51</f>
        <v>2011</v>
      </c>
      <c r="E52" s="0" t="n">
        <f aca="false">+E51+1</f>
        <v>2</v>
      </c>
      <c r="F52" s="5" t="n">
        <f aca="false">DATE(D52,E52,1)</f>
        <v>40575</v>
      </c>
      <c r="G52" s="8" t="n">
        <v>118.1</v>
      </c>
    </row>
    <row r="53" customFormat="false" ht="15" hidden="false" customHeight="false" outlineLevel="0" collapsed="false">
      <c r="D53" s="0" t="n">
        <f aca="false">+D52</f>
        <v>2011</v>
      </c>
      <c r="E53" s="0" t="n">
        <f aca="false">+E52+1</f>
        <v>3</v>
      </c>
      <c r="F53" s="5" t="n">
        <f aca="false">DATE(D53,E53,1)</f>
        <v>40603</v>
      </c>
      <c r="G53" s="8" t="n">
        <v>119.4</v>
      </c>
    </row>
    <row r="54" customFormat="false" ht="15" hidden="false" customHeight="false" outlineLevel="0" collapsed="false">
      <c r="D54" s="0" t="n">
        <f aca="false">+D53</f>
        <v>2011</v>
      </c>
      <c r="E54" s="0" t="n">
        <f aca="false">+E53+1</f>
        <v>4</v>
      </c>
      <c r="F54" s="5" t="n">
        <f aca="false">DATE(D54,E54,1)</f>
        <v>40634</v>
      </c>
      <c r="G54" s="8" t="n">
        <v>119.8</v>
      </c>
    </row>
    <row r="55" customFormat="false" ht="15" hidden="false" customHeight="false" outlineLevel="0" collapsed="false">
      <c r="D55" s="0" t="n">
        <f aca="false">+D54</f>
        <v>2011</v>
      </c>
      <c r="E55" s="0" t="n">
        <f aca="false">+E54+1</f>
        <v>5</v>
      </c>
      <c r="F55" s="5" t="n">
        <f aca="false">DATE(D55,E55,1)</f>
        <v>40664</v>
      </c>
      <c r="G55" s="8" t="n">
        <v>120.6</v>
      </c>
    </row>
    <row r="56" customFormat="false" ht="15" hidden="false" customHeight="false" outlineLevel="0" collapsed="false">
      <c r="D56" s="0" t="n">
        <f aca="false">+D55</f>
        <v>2011</v>
      </c>
      <c r="E56" s="0" t="n">
        <f aca="false">+E55+1</f>
        <v>6</v>
      </c>
      <c r="F56" s="5" t="n">
        <f aca="false">DATE(D56,E56,1)</f>
        <v>40695</v>
      </c>
      <c r="G56" s="8" t="n">
        <v>119.8</v>
      </c>
      <c r="J56" s="16"/>
    </row>
    <row r="57" customFormat="false" ht="15" hidden="false" customHeight="false" outlineLevel="0" collapsed="false">
      <c r="D57" s="0" t="n">
        <f aca="false">+D56</f>
        <v>2011</v>
      </c>
      <c r="E57" s="0" t="n">
        <f aca="false">+E56+1</f>
        <v>7</v>
      </c>
      <c r="F57" s="5" t="n">
        <f aca="false">DATE(D57,E57,1)</f>
        <v>40725</v>
      </c>
      <c r="G57" s="8" t="n">
        <v>120</v>
      </c>
    </row>
    <row r="58" customFormat="false" ht="15" hidden="false" customHeight="false" outlineLevel="0" collapsed="false">
      <c r="D58" s="0" t="n">
        <f aca="false">+D57</f>
        <v>2011</v>
      </c>
      <c r="E58" s="0" t="n">
        <f aca="false">+E57+1</f>
        <v>8</v>
      </c>
      <c r="F58" s="5" t="n">
        <f aca="false">DATE(D58,E58,1)</f>
        <v>40756</v>
      </c>
      <c r="G58" s="8" t="n">
        <v>120.3</v>
      </c>
    </row>
    <row r="59" customFormat="false" ht="15" hidden="false" customHeight="false" outlineLevel="0" collapsed="false">
      <c r="D59" s="0" t="n">
        <f aca="false">+D58</f>
        <v>2011</v>
      </c>
      <c r="E59" s="0" t="n">
        <f aca="false">+E58+1</f>
        <v>9</v>
      </c>
      <c r="F59" s="5" t="n">
        <f aca="false">DATE(D59,E59,1)</f>
        <v>40787</v>
      </c>
      <c r="G59" s="8" t="n">
        <v>120.6</v>
      </c>
    </row>
    <row r="60" customFormat="false" ht="15" hidden="false" customHeight="false" outlineLevel="0" collapsed="false">
      <c r="D60" s="0" t="n">
        <f aca="false">+D59</f>
        <v>2011</v>
      </c>
      <c r="E60" s="0" t="n">
        <f aca="false">+E59+1</f>
        <v>10</v>
      </c>
      <c r="F60" s="5" t="n">
        <f aca="false">DATE(D60,E60,1)</f>
        <v>40817</v>
      </c>
      <c r="G60" s="8" t="n">
        <v>120.8</v>
      </c>
    </row>
    <row r="61" customFormat="false" ht="15" hidden="false" customHeight="false" outlineLevel="0" collapsed="false">
      <c r="D61" s="0" t="n">
        <f aca="false">+D60</f>
        <v>2011</v>
      </c>
      <c r="E61" s="0" t="n">
        <f aca="false">+E60+1</f>
        <v>11</v>
      </c>
      <c r="F61" s="5" t="n">
        <f aca="false">DATE(D61,E61,1)</f>
        <v>40848</v>
      </c>
      <c r="G61" s="8" t="n">
        <v>120.9</v>
      </c>
    </row>
    <row r="62" customFormat="false" ht="15" hidden="false" customHeight="false" outlineLevel="0" collapsed="false">
      <c r="D62" s="0" t="n">
        <f aca="false">+D61</f>
        <v>2011</v>
      </c>
      <c r="E62" s="0" t="n">
        <f aca="false">+E61+1</f>
        <v>12</v>
      </c>
      <c r="F62" s="5" t="n">
        <f aca="false">DATE(D62,E62,1)</f>
        <v>40878</v>
      </c>
      <c r="G62" s="8" t="n">
        <v>120.2</v>
      </c>
    </row>
    <row r="63" customFormat="false" ht="15" hidden="false" customHeight="false" outlineLevel="0" collapsed="false">
      <c r="D63" s="0" t="n">
        <f aca="false">+D62+1</f>
        <v>2012</v>
      </c>
      <c r="E63" s="0" t="n">
        <v>1</v>
      </c>
      <c r="F63" s="5" t="n">
        <f aca="false">DATE(D63,E63,1)</f>
        <v>40909</v>
      </c>
      <c r="G63" s="8" t="n">
        <v>120.7</v>
      </c>
    </row>
    <row r="64" customFormat="false" ht="15" hidden="false" customHeight="false" outlineLevel="0" collapsed="false">
      <c r="D64" s="0" t="n">
        <f aca="false">+D63</f>
        <v>2012</v>
      </c>
      <c r="E64" s="0" t="n">
        <f aca="false">+E63+1</f>
        <v>2</v>
      </c>
      <c r="F64" s="5" t="n">
        <f aca="false">DATE(D64,E64,1)</f>
        <v>40940</v>
      </c>
      <c r="G64" s="8" t="n">
        <v>121.2</v>
      </c>
    </row>
    <row r="65" customFormat="false" ht="15" hidden="false" customHeight="false" outlineLevel="0" collapsed="false">
      <c r="D65" s="0" t="n">
        <f aca="false">+D64</f>
        <v>2012</v>
      </c>
      <c r="E65" s="0" t="n">
        <f aca="false">+E64+1</f>
        <v>3</v>
      </c>
      <c r="F65" s="5" t="n">
        <f aca="false">DATE(D65,E65,1)</f>
        <v>40969</v>
      </c>
      <c r="G65" s="8" t="n">
        <v>121.7</v>
      </c>
    </row>
    <row r="66" customFormat="false" ht="15" hidden="false" customHeight="false" outlineLevel="0" collapsed="false">
      <c r="D66" s="0" t="n">
        <f aca="false">+D65</f>
        <v>2012</v>
      </c>
      <c r="E66" s="0" t="n">
        <f aca="false">+E65+1</f>
        <v>4</v>
      </c>
      <c r="F66" s="5" t="n">
        <f aca="false">DATE(D66,E66,1)</f>
        <v>41000</v>
      </c>
      <c r="G66" s="8" t="n">
        <v>122.2</v>
      </c>
    </row>
    <row r="67" customFormat="false" ht="15" hidden="false" customHeight="false" outlineLevel="0" collapsed="false">
      <c r="D67" s="0" t="n">
        <f aca="false">+D66</f>
        <v>2012</v>
      </c>
      <c r="E67" s="0" t="n">
        <f aca="false">+E66+1</f>
        <v>5</v>
      </c>
      <c r="F67" s="5" t="n">
        <f aca="false">DATE(D67,E67,1)</f>
        <v>41030</v>
      </c>
      <c r="G67" s="8" t="n">
        <v>122.1</v>
      </c>
    </row>
    <row r="68" customFormat="false" ht="15" hidden="false" customHeight="false" outlineLevel="0" collapsed="false">
      <c r="D68" s="0" t="n">
        <f aca="false">+D67</f>
        <v>2012</v>
      </c>
      <c r="E68" s="0" t="n">
        <f aca="false">+E67+1</f>
        <v>6</v>
      </c>
      <c r="F68" s="5" t="n">
        <f aca="false">DATE(D68,E68,1)</f>
        <v>41061</v>
      </c>
      <c r="G68" s="8" t="n">
        <v>121.6</v>
      </c>
    </row>
    <row r="69" customFormat="false" ht="15" hidden="false" customHeight="false" outlineLevel="0" collapsed="false">
      <c r="D69" s="0" t="n">
        <f aca="false">+D68</f>
        <v>2012</v>
      </c>
      <c r="E69" s="0" t="n">
        <f aca="false">+E68+1</f>
        <v>7</v>
      </c>
      <c r="F69" s="5" t="n">
        <f aca="false">DATE(D69,E69,1)</f>
        <v>41091</v>
      </c>
      <c r="G69" s="8" t="n">
        <v>121.5</v>
      </c>
    </row>
    <row r="70" customFormat="false" ht="15" hidden="false" customHeight="false" outlineLevel="0" collapsed="false">
      <c r="D70" s="0" t="n">
        <f aca="false">+D69</f>
        <v>2012</v>
      </c>
      <c r="E70" s="0" t="n">
        <f aca="false">+E69+1</f>
        <v>8</v>
      </c>
      <c r="F70" s="5" t="n">
        <f aca="false">DATE(D70,E70,1)</f>
        <v>41122</v>
      </c>
      <c r="G70" s="8" t="n">
        <v>121.8</v>
      </c>
    </row>
    <row r="71" customFormat="false" ht="15" hidden="false" customHeight="false" outlineLevel="0" collapsed="false">
      <c r="D71" s="0" t="n">
        <f aca="false">+D70</f>
        <v>2012</v>
      </c>
      <c r="E71" s="0" t="n">
        <f aca="false">+E70+1</f>
        <v>9</v>
      </c>
      <c r="F71" s="5" t="n">
        <f aca="false">DATE(D71,E71,1)</f>
        <v>41153</v>
      </c>
      <c r="G71" s="8" t="n">
        <v>122</v>
      </c>
    </row>
    <row r="72" customFormat="false" ht="15" hidden="false" customHeight="false" outlineLevel="0" collapsed="false">
      <c r="D72" s="0" t="n">
        <f aca="false">+D71</f>
        <v>2012</v>
      </c>
      <c r="E72" s="0" t="n">
        <f aca="false">+E71+1</f>
        <v>10</v>
      </c>
      <c r="F72" s="5" t="n">
        <f aca="false">DATE(D72,E72,1)</f>
        <v>41183</v>
      </c>
      <c r="G72" s="8" t="n">
        <v>122.2</v>
      </c>
    </row>
    <row r="73" customFormat="false" ht="15" hidden="false" customHeight="false" outlineLevel="0" collapsed="false">
      <c r="D73" s="0" t="n">
        <f aca="false">+D72</f>
        <v>2012</v>
      </c>
      <c r="E73" s="0" t="n">
        <f aca="false">+E72+1</f>
        <v>11</v>
      </c>
      <c r="F73" s="5" t="n">
        <f aca="false">DATE(D73,E73,1)</f>
        <v>41214</v>
      </c>
      <c r="G73" s="8" t="n">
        <v>121.9</v>
      </c>
    </row>
    <row r="74" customFormat="false" ht="15" hidden="false" customHeight="false" outlineLevel="0" collapsed="false">
      <c r="D74" s="0" t="n">
        <f aca="false">+D73</f>
        <v>2012</v>
      </c>
      <c r="E74" s="0" t="n">
        <f aca="false">+E73+1</f>
        <v>12</v>
      </c>
      <c r="F74" s="5" t="n">
        <f aca="false">DATE(D74,E74,1)</f>
        <v>41244</v>
      </c>
      <c r="G74" s="8" t="n">
        <v>121.2</v>
      </c>
    </row>
    <row r="75" customFormat="false" ht="15" hidden="false" customHeight="false" outlineLevel="0" collapsed="false">
      <c r="A75" s="0" t="s">
        <v>36</v>
      </c>
      <c r="D75" s="0" t="n">
        <v>2013</v>
      </c>
      <c r="E75" s="0" t="n">
        <v>1</v>
      </c>
      <c r="F75" s="5" t="n">
        <f aca="false">DATE(D75,E75,1)</f>
        <v>41275</v>
      </c>
      <c r="G75" s="8" t="n">
        <v>121.3</v>
      </c>
    </row>
    <row r="76" customFormat="false" ht="15" hidden="false" customHeight="false" outlineLevel="0" collapsed="false">
      <c r="D76" s="0" t="n">
        <v>2013</v>
      </c>
      <c r="E76" s="0" t="n">
        <f aca="false">+E75+1</f>
        <v>2</v>
      </c>
      <c r="F76" s="5" t="n">
        <f aca="false">DATE(D76,E76,1)</f>
        <v>41306</v>
      </c>
      <c r="G76" s="8" t="n">
        <v>122.7</v>
      </c>
    </row>
    <row r="77" customFormat="false" ht="15" hidden="false" customHeight="false" outlineLevel="0" collapsed="false">
      <c r="D77" s="0" t="n">
        <v>2013</v>
      </c>
      <c r="E77" s="0" t="n">
        <f aca="false">+E76+1</f>
        <v>3</v>
      </c>
      <c r="F77" s="5" t="n">
        <f aca="false">DATE(D77,E77,1)</f>
        <v>41334</v>
      </c>
      <c r="G77" s="8" t="n">
        <v>122.9</v>
      </c>
    </row>
    <row r="78" customFormat="false" ht="15" hidden="false" customHeight="false" outlineLevel="0" collapsed="false">
      <c r="D78" s="0" t="n">
        <v>2013</v>
      </c>
      <c r="E78" s="0" t="n">
        <f aca="false">+E77+1</f>
        <v>4</v>
      </c>
      <c r="F78" s="5" t="n">
        <f aca="false">DATE(D78,E78,1)</f>
        <v>41365</v>
      </c>
      <c r="G78" s="8" t="n">
        <v>122.7</v>
      </c>
    </row>
    <row r="79" customFormat="false" ht="15" hidden="false" customHeight="false" outlineLevel="0" collapsed="false">
      <c r="D79" s="0" t="n">
        <v>2013</v>
      </c>
      <c r="E79" s="0" t="n">
        <f aca="false">+E78+1</f>
        <v>5</v>
      </c>
      <c r="F79" s="5" t="n">
        <f aca="false">DATE(D79,E79,1)</f>
        <v>41395</v>
      </c>
      <c r="G79" s="8" t="n">
        <v>123</v>
      </c>
    </row>
    <row r="80" customFormat="false" ht="15" hidden="false" customHeight="false" outlineLevel="0" collapsed="false">
      <c r="D80" s="0" t="n">
        <v>2013</v>
      </c>
      <c r="E80" s="0" t="n">
        <f aca="false">+E79+1</f>
        <v>6</v>
      </c>
      <c r="F80" s="5" t="n">
        <f aca="false">DATE(D80,E80,1)</f>
        <v>41426</v>
      </c>
      <c r="G80" s="8" t="n">
        <v>123</v>
      </c>
    </row>
    <row r="81" customFormat="false" ht="15" hidden="false" customHeight="false" outlineLevel="0" collapsed="false">
      <c r="D81" s="0" t="n">
        <v>2013</v>
      </c>
      <c r="E81" s="0" t="n">
        <f aca="false">+E80+1</f>
        <v>7</v>
      </c>
      <c r="F81" s="5" t="n">
        <f aca="false">DATE(D81,E81,1)</f>
        <v>41456</v>
      </c>
      <c r="G81" s="8" t="n">
        <v>123.1</v>
      </c>
    </row>
    <row r="82" customFormat="false" ht="15" hidden="false" customHeight="false" outlineLevel="0" collapsed="false">
      <c r="D82" s="0" t="n">
        <v>2013</v>
      </c>
      <c r="E82" s="0" t="n">
        <f aca="false">+E81+1</f>
        <v>8</v>
      </c>
      <c r="F82" s="5" t="n">
        <f aca="false">DATE(D82,E82,1)</f>
        <v>41487</v>
      </c>
      <c r="G82" s="8" t="n">
        <v>123.1</v>
      </c>
    </row>
    <row r="83" customFormat="false" ht="15" hidden="false" customHeight="false" outlineLevel="0" collapsed="false">
      <c r="D83" s="0" t="n">
        <v>2013</v>
      </c>
      <c r="E83" s="0" t="n">
        <f aca="false">+E82+1</f>
        <v>9</v>
      </c>
      <c r="F83" s="5" t="n">
        <f aca="false">DATE(D83,E83,1)</f>
        <v>41518</v>
      </c>
      <c r="G83" s="8" t="n">
        <v>123.3</v>
      </c>
    </row>
    <row r="84" customFormat="false" ht="15" hidden="false" customHeight="false" outlineLevel="0" collapsed="false">
      <c r="D84" s="0" t="n">
        <v>2013</v>
      </c>
      <c r="E84" s="0" t="n">
        <f aca="false">+E83+1</f>
        <v>10</v>
      </c>
      <c r="F84" s="5" t="n">
        <f aca="false">DATE(D84,E84,1)</f>
        <v>41548</v>
      </c>
      <c r="G84" s="8" t="n">
        <v>123</v>
      </c>
    </row>
    <row r="85" customFormat="false" ht="15" hidden="false" customHeight="false" outlineLevel="0" collapsed="false">
      <c r="D85" s="0" t="n">
        <v>2013</v>
      </c>
      <c r="E85" s="0" t="n">
        <f aca="false">+E84+1</f>
        <v>11</v>
      </c>
      <c r="F85" s="5" t="n">
        <f aca="false">DATE(D85,E85,1)</f>
        <v>41579</v>
      </c>
      <c r="G85" s="8" t="n">
        <v>123</v>
      </c>
    </row>
    <row r="86" customFormat="false" ht="15" hidden="false" customHeight="false" outlineLevel="0" collapsed="false">
      <c r="D86" s="0" t="n">
        <v>2013</v>
      </c>
      <c r="E86" s="0" t="n">
        <f aca="false">+E85+1</f>
        <v>12</v>
      </c>
      <c r="F86" s="5" t="n">
        <f aca="false">DATE(D86,E86,1)</f>
        <v>41609</v>
      </c>
      <c r="G86" s="8" t="n">
        <v>122.7</v>
      </c>
    </row>
    <row r="87" customFormat="false" ht="15" hidden="false" customHeight="false" outlineLevel="0" collapsed="false">
      <c r="D87" s="0" t="n">
        <v>2013</v>
      </c>
      <c r="E87" s="0" t="n">
        <v>1</v>
      </c>
      <c r="F87" s="5" t="n">
        <f aca="false">DATE(D87,E87,1)</f>
        <v>41275</v>
      </c>
      <c r="G87" s="8" t="n">
        <v>123.1</v>
      </c>
    </row>
    <row r="88" customFormat="false" ht="15" hidden="false" customHeight="false" outlineLevel="0" collapsed="false">
      <c r="D88" s="0" t="n">
        <v>2014</v>
      </c>
      <c r="E88" s="0" t="n">
        <f aca="false">+E87+1</f>
        <v>2</v>
      </c>
      <c r="F88" s="5" t="n">
        <f aca="false">DATE(D88,E88,1)</f>
        <v>41671</v>
      </c>
      <c r="G88" s="8" t="n">
        <v>124.1</v>
      </c>
    </row>
    <row r="89" customFormat="false" ht="15" hidden="false" customHeight="false" outlineLevel="0" collapsed="false">
      <c r="D89" s="0" t="n">
        <v>2014</v>
      </c>
      <c r="E89" s="0" t="n">
        <f aca="false">+E88+1</f>
        <v>3</v>
      </c>
      <c r="F89" s="5" t="n">
        <f aca="false">DATE(D89,E89,1)</f>
        <v>41699</v>
      </c>
      <c r="G89" s="8" t="n">
        <v>124.8</v>
      </c>
    </row>
    <row r="90" customFormat="false" ht="15" hidden="false" customHeight="false" outlineLevel="0" collapsed="false">
      <c r="D90" s="0" t="n">
        <v>2014</v>
      </c>
      <c r="E90" s="0" t="n">
        <f aca="false">+E89+1</f>
        <v>4</v>
      </c>
      <c r="F90" s="5" t="n">
        <f aca="false">DATE(D90,E90,1)</f>
        <v>41730</v>
      </c>
      <c r="G90" s="8" t="n">
        <v>125.2</v>
      </c>
    </row>
    <row r="91" customFormat="false" ht="15" hidden="false" customHeight="false" outlineLevel="0" collapsed="false">
      <c r="D91" s="0" t="n">
        <v>2014</v>
      </c>
      <c r="E91" s="0" t="n">
        <f aca="false">+E90+1</f>
        <v>5</v>
      </c>
      <c r="F91" s="5" t="n">
        <f aca="false">DATE(D91,E91,1)</f>
        <v>41760</v>
      </c>
      <c r="G91" s="8" t="n">
        <v>125.8</v>
      </c>
    </row>
    <row r="92" customFormat="false" ht="15" hidden="false" customHeight="false" outlineLevel="0" collapsed="false">
      <c r="D92" s="0" t="n">
        <v>2014</v>
      </c>
      <c r="E92" s="0" t="n">
        <f aca="false">+E91+1</f>
        <v>6</v>
      </c>
      <c r="F92" s="5" t="n">
        <f aca="false">DATE(D92,E92,1)</f>
        <v>41791</v>
      </c>
      <c r="G92" s="8" t="n">
        <v>125.9</v>
      </c>
    </row>
    <row r="93" customFormat="false" ht="15" hidden="false" customHeight="false" outlineLevel="0" collapsed="false">
      <c r="D93" s="0" t="n">
        <v>2014</v>
      </c>
      <c r="E93" s="0" t="n">
        <f aca="false">+E92+1</f>
        <v>7</v>
      </c>
      <c r="F93" s="5" t="n">
        <f aca="false">DATE(D93,E93,1)</f>
        <v>41821</v>
      </c>
      <c r="G93" s="8" t="n">
        <v>125.7</v>
      </c>
    </row>
    <row r="94" customFormat="false" ht="15" hidden="false" customHeight="false" outlineLevel="0" collapsed="false">
      <c r="D94" s="0" t="n">
        <v>2014</v>
      </c>
      <c r="E94" s="0" t="n">
        <f aca="false">+E93+1</f>
        <v>8</v>
      </c>
      <c r="F94" s="5" t="n">
        <f aca="false">DATE(D94,E94,1)</f>
        <v>41852</v>
      </c>
      <c r="G94" s="8" t="n">
        <v>125.7</v>
      </c>
    </row>
    <row r="95" customFormat="false" ht="15" hidden="false" customHeight="false" outlineLevel="0" collapsed="false">
      <c r="D95" s="0" t="n">
        <v>2014</v>
      </c>
      <c r="E95" s="0" t="n">
        <f aca="false">+E94+1</f>
        <v>9</v>
      </c>
      <c r="F95" s="5" t="n">
        <f aca="false">DATE(D95,E95,1)</f>
        <v>41883</v>
      </c>
      <c r="G95" s="8" t="n">
        <v>125.8</v>
      </c>
    </row>
    <row r="96" customFormat="false" ht="15" hidden="false" customHeight="false" outlineLevel="0" collapsed="false">
      <c r="D96" s="0" t="n">
        <v>2014</v>
      </c>
      <c r="E96" s="0" t="n">
        <f aca="false">+E95+1</f>
        <v>10</v>
      </c>
      <c r="F96" s="5" t="n">
        <f aca="false">DATE(D96,E96,1)</f>
        <v>41913</v>
      </c>
      <c r="G96" s="8" t="n">
        <v>125.9</v>
      </c>
    </row>
    <row r="97" customFormat="false" ht="15" hidden="false" customHeight="false" outlineLevel="0" collapsed="false">
      <c r="D97" s="0" t="n">
        <v>2014</v>
      </c>
      <c r="E97" s="0" t="n">
        <f aca="false">+E96+1</f>
        <v>11</v>
      </c>
      <c r="F97" s="5" t="n">
        <f aca="false">DATE(D97,E97,1)</f>
        <v>41944</v>
      </c>
      <c r="G97" s="8" t="n">
        <v>125.4</v>
      </c>
    </row>
    <row r="98" customFormat="false" ht="15" hidden="false" customHeight="false" outlineLevel="0" collapsed="false">
      <c r="D98" s="0" t="n">
        <v>2014</v>
      </c>
      <c r="E98" s="0" t="n">
        <f aca="false">+E97+1</f>
        <v>12</v>
      </c>
      <c r="F98" s="5" t="n">
        <f aca="false">DATE(D98,E98,1)</f>
        <v>41974</v>
      </c>
      <c r="G98" s="8" t="n">
        <v>124.5</v>
      </c>
    </row>
    <row r="99" customFormat="false" ht="15" hidden="false" customHeight="false" outlineLevel="0" collapsed="false">
      <c r="D99" s="0" t="n">
        <v>2015</v>
      </c>
      <c r="E99" s="0" t="n">
        <v>1</v>
      </c>
      <c r="F99" s="5" t="n">
        <f aca="false">DATE(D99,E99,1)</f>
        <v>42005</v>
      </c>
      <c r="G99" s="8" t="n">
        <v>124.3</v>
      </c>
    </row>
    <row r="100" customFormat="false" ht="15" hidden="false" customHeight="false" outlineLevel="0" collapsed="false">
      <c r="D100" s="0" t="n">
        <v>2015</v>
      </c>
      <c r="E100" s="0" t="n">
        <f aca="false">+E99+1</f>
        <v>2</v>
      </c>
      <c r="F100" s="5" t="n">
        <f aca="false">DATE(D100,E100,1)</f>
        <v>42036</v>
      </c>
      <c r="G100" s="8" t="n">
        <v>125.4</v>
      </c>
    </row>
    <row r="101" customFormat="false" ht="15" hidden="false" customHeight="false" outlineLevel="0" collapsed="false">
      <c r="D101" s="0" t="n">
        <v>2015</v>
      </c>
      <c r="E101" s="0" t="n">
        <f aca="false">+E100+1</f>
        <v>3</v>
      </c>
      <c r="F101" s="5" t="n">
        <f aca="false">DATE(D101,E101,1)</f>
        <v>42064</v>
      </c>
      <c r="G101" s="8" t="n">
        <v>126.3</v>
      </c>
    </row>
    <row r="102" customFormat="false" ht="15" hidden="false" customHeight="false" outlineLevel="0" collapsed="false">
      <c r="D102" s="0" t="n">
        <v>2015</v>
      </c>
      <c r="E102" s="0" t="n">
        <f aca="false">+E101+1</f>
        <v>4</v>
      </c>
      <c r="F102" s="5" t="n">
        <f aca="false">DATE(D102,E102,1)</f>
        <v>42095</v>
      </c>
      <c r="G102" s="8" t="n">
        <v>126.2</v>
      </c>
    </row>
    <row r="103" customFormat="false" ht="15" hidden="false" customHeight="false" outlineLevel="0" collapsed="false">
      <c r="D103" s="0" t="n">
        <v>2015</v>
      </c>
      <c r="E103" s="0" t="n">
        <f aca="false">+E102+1</f>
        <v>5</v>
      </c>
      <c r="F103" s="5" t="n">
        <f aca="false">DATE(D103,E103,1)</f>
        <v>42125</v>
      </c>
      <c r="G103" s="8" t="n">
        <v>126.9</v>
      </c>
    </row>
    <row r="104" customFormat="false" ht="15" hidden="false" customHeight="false" outlineLevel="0" collapsed="false">
      <c r="D104" s="0" t="n">
        <v>2015</v>
      </c>
      <c r="E104" s="0" t="n">
        <f aca="false">+E103+1</f>
        <v>6</v>
      </c>
      <c r="F104" s="5" t="n">
        <f aca="false">DATE(D104,E104,1)</f>
        <v>42156</v>
      </c>
      <c r="G104" s="8" t="n">
        <v>127.2</v>
      </c>
    </row>
    <row r="105" customFormat="false" ht="15" hidden="false" customHeight="false" outlineLevel="0" collapsed="false">
      <c r="D105" s="0" t="n">
        <v>2015</v>
      </c>
      <c r="E105" s="0" t="n">
        <f aca="false">+E104+1</f>
        <v>7</v>
      </c>
      <c r="F105" s="5" t="n">
        <f aca="false">DATE(D105,E105,1)</f>
        <v>42186</v>
      </c>
      <c r="G105" s="8" t="n">
        <v>127.3</v>
      </c>
    </row>
    <row r="106" customFormat="false" ht="15" hidden="false" customHeight="false" outlineLevel="0" collapsed="false">
      <c r="D106" s="0" t="n">
        <v>2015</v>
      </c>
      <c r="E106" s="0" t="n">
        <f aca="false">+E105+1</f>
        <v>8</v>
      </c>
      <c r="F106" s="5" t="n">
        <f aca="false">DATE(D106,E106,1)</f>
        <v>42217</v>
      </c>
      <c r="G106" s="8" t="n">
        <v>127.3</v>
      </c>
    </row>
    <row r="107" customFormat="false" ht="15" hidden="false" customHeight="false" outlineLevel="0" collapsed="false">
      <c r="D107" s="0" t="n">
        <v>2015</v>
      </c>
      <c r="E107" s="0" t="n">
        <f aca="false">+E106+1</f>
        <v>9</v>
      </c>
      <c r="F107" s="5" t="n">
        <f aca="false">DATE(D107,E107,1)</f>
        <v>42248</v>
      </c>
      <c r="G107" s="8" t="n">
        <v>127.1</v>
      </c>
    </row>
    <row r="108" customFormat="false" ht="15" hidden="false" customHeight="false" outlineLevel="0" collapsed="false">
      <c r="D108" s="0" t="n">
        <v>2015</v>
      </c>
      <c r="E108" s="0" t="n">
        <f aca="false">+E107+1</f>
        <v>10</v>
      </c>
      <c r="F108" s="5" t="n">
        <f aca="false">DATE(D108,E108,1)</f>
        <v>42278</v>
      </c>
      <c r="G108" s="8" t="n">
        <v>127.2</v>
      </c>
    </row>
    <row r="109" customFormat="false" ht="15" hidden="false" customHeight="false" outlineLevel="0" collapsed="false">
      <c r="D109" s="0" t="n">
        <v>2015</v>
      </c>
      <c r="E109" s="0" t="n">
        <f aca="false">+E108+1</f>
        <v>11</v>
      </c>
      <c r="F109" s="5" t="n">
        <f aca="false">DATE(D109,E109,1)</f>
        <v>42309</v>
      </c>
      <c r="G109" s="8" t="n">
        <v>127.1</v>
      </c>
    </row>
    <row r="110" customFormat="false" ht="15" hidden="false" customHeight="false" outlineLevel="0" collapsed="false">
      <c r="D110" s="0" t="n">
        <v>2015</v>
      </c>
      <c r="E110" s="0" t="n">
        <f aca="false">+E109+1</f>
        <v>12</v>
      </c>
      <c r="F110" s="5" t="n">
        <f aca="false">DATE(D110,E110,1)</f>
        <v>42339</v>
      </c>
      <c r="G110" s="8" t="n">
        <v>126.5</v>
      </c>
    </row>
    <row r="111" customFormat="false" ht="15" hidden="false" customHeight="false" outlineLevel="0" collapsed="false">
      <c r="D111" s="0" t="n">
        <v>2016</v>
      </c>
      <c r="E111" s="0" t="n">
        <v>1</v>
      </c>
      <c r="F111" s="5" t="n">
        <f aca="false">DATE(D111,E111,1)</f>
        <v>42370</v>
      </c>
      <c r="G111" s="8" t="n">
        <v>126.8</v>
      </c>
    </row>
    <row r="112" customFormat="false" ht="15" hidden="false" customHeight="false" outlineLevel="0" collapsed="false">
      <c r="D112" s="0" t="n">
        <v>2016</v>
      </c>
      <c r="E112" s="0" t="n">
        <f aca="false">+E111+1</f>
        <v>2</v>
      </c>
      <c r="F112" s="5" t="n">
        <f aca="false">DATE(D112,E112,1)</f>
        <v>42401</v>
      </c>
      <c r="G112" s="8" t="n">
        <v>127.1</v>
      </c>
    </row>
    <row r="113" customFormat="false" ht="15" hidden="false" customHeight="false" outlineLevel="0" collapsed="false">
      <c r="D113" s="0" t="n">
        <v>2016</v>
      </c>
      <c r="E113" s="0" t="n">
        <f aca="false">+E112+1</f>
        <v>3</v>
      </c>
      <c r="F113" s="5" t="n">
        <f aca="false">DATE(D113,E113,1)</f>
        <v>42430</v>
      </c>
      <c r="G113" s="8" t="n">
        <v>127.9</v>
      </c>
    </row>
    <row r="114" customFormat="false" ht="15" hidden="false" customHeight="false" outlineLevel="0" collapsed="false">
      <c r="D114" s="0" t="n">
        <v>2016</v>
      </c>
      <c r="E114" s="0" t="n">
        <f aca="false">+E113+1</f>
        <v>4</v>
      </c>
      <c r="F114" s="5" t="n">
        <f aca="false">DATE(D114,E114,1)</f>
        <v>42461</v>
      </c>
      <c r="G114" s="8" t="n">
        <v>128.3</v>
      </c>
    </row>
    <row r="115" customFormat="false" ht="15" hidden="false" customHeight="false" outlineLevel="0" collapsed="false">
      <c r="D115" s="0" t="n">
        <v>2016</v>
      </c>
      <c r="E115" s="0" t="n">
        <f aca="false">+E114+1</f>
        <v>5</v>
      </c>
      <c r="F115" s="5" t="n">
        <f aca="false">DATE(D115,E115,1)</f>
        <v>42491</v>
      </c>
      <c r="G115" s="8" t="n">
        <v>128.8</v>
      </c>
    </row>
    <row r="116" customFormat="false" ht="15" hidden="false" customHeight="false" outlineLevel="0" collapsed="false">
      <c r="D116" s="0" t="n">
        <v>2016</v>
      </c>
      <c r="E116" s="0" t="n">
        <f aca="false">+E115+1</f>
        <v>6</v>
      </c>
      <c r="F116" s="5" t="n">
        <f aca="false">DATE(D116,E116,1)</f>
        <v>42522</v>
      </c>
      <c r="G116" s="8" t="n">
        <v>129.1</v>
      </c>
    </row>
    <row r="117" customFormat="false" ht="15" hidden="false" customHeight="false" outlineLevel="0" collapsed="false">
      <c r="D117" s="0" t="n">
        <v>2016</v>
      </c>
      <c r="E117" s="0" t="n">
        <f aca="false">+E116+1</f>
        <v>7</v>
      </c>
      <c r="F117" s="5" t="n">
        <f aca="false">DATE(D117,E117,1)</f>
        <v>42552</v>
      </c>
      <c r="G117" s="8" t="n">
        <v>128.9</v>
      </c>
    </row>
    <row r="118" customFormat="false" ht="15" hidden="false" customHeight="false" outlineLevel="0" collapsed="false">
      <c r="D118" s="0" t="n">
        <v>2016</v>
      </c>
      <c r="E118" s="0" t="n">
        <f aca="false">+E117+1</f>
        <v>8</v>
      </c>
      <c r="F118" s="5" t="n">
        <f aca="false">DATE(D118,E118,1)</f>
        <v>42583</v>
      </c>
      <c r="G118" s="8" t="n">
        <v>128.7</v>
      </c>
    </row>
    <row r="119" customFormat="false" ht="15" hidden="false" customHeight="false" outlineLevel="0" collapsed="false">
      <c r="D119" s="0" t="n">
        <v>2016</v>
      </c>
      <c r="E119" s="0" t="n">
        <f aca="false">+E118+1</f>
        <v>9</v>
      </c>
      <c r="F119" s="5" t="n">
        <f aca="false">DATE(D119,E119,1)</f>
        <v>42614</v>
      </c>
      <c r="G119" s="8" t="n">
        <v>128.8</v>
      </c>
    </row>
    <row r="120" customFormat="false" ht="15" hidden="false" customHeight="false" outlineLevel="0" collapsed="false">
      <c r="D120" s="0" t="n">
        <v>2016</v>
      </c>
      <c r="E120" s="0" t="n">
        <f aca="false">+E119+1</f>
        <v>10</v>
      </c>
      <c r="F120" s="5" t="n">
        <f aca="false">DATE(D120,E120,1)</f>
        <v>42644</v>
      </c>
      <c r="G120" s="8" t="n">
        <v>129.1</v>
      </c>
    </row>
    <row r="121" customFormat="false" ht="15" hidden="false" customHeight="false" outlineLevel="0" collapsed="false">
      <c r="D121" s="0" t="n">
        <v>2016</v>
      </c>
      <c r="E121" s="0" t="n">
        <f aca="false">+E120+1</f>
        <v>11</v>
      </c>
      <c r="F121" s="5" t="n">
        <f aca="false">DATE(D121,E121,1)</f>
        <v>42675</v>
      </c>
      <c r="G121" s="8" t="n">
        <v>128.6</v>
      </c>
    </row>
    <row r="122" customFormat="false" ht="15" hidden="false" customHeight="false" outlineLevel="0" collapsed="false">
      <c r="D122" s="0" t="n">
        <v>2016</v>
      </c>
      <c r="E122" s="0" t="n">
        <f aca="false">+E121+1</f>
        <v>12</v>
      </c>
      <c r="F122" s="5" t="n">
        <f aca="false">DATE(D122,E122,1)</f>
        <v>42705</v>
      </c>
      <c r="G122" s="8" t="n">
        <v>128.4</v>
      </c>
    </row>
    <row r="123" customFormat="false" ht="15" hidden="false" customHeight="false" outlineLevel="0" collapsed="false">
      <c r="D123" s="0" t="n">
        <v>2017</v>
      </c>
      <c r="E123" s="0" t="n">
        <v>1</v>
      </c>
      <c r="F123" s="5" t="n">
        <f aca="false">DATE(D123,E123,1)</f>
        <v>42736</v>
      </c>
      <c r="G123" s="8" t="n">
        <v>129.5</v>
      </c>
    </row>
    <row r="124" customFormat="false" ht="15" hidden="false" customHeight="false" outlineLevel="0" collapsed="false">
      <c r="D124" s="0" t="n">
        <v>2017</v>
      </c>
      <c r="E124" s="0" t="n">
        <f aca="false">+E123+1</f>
        <v>2</v>
      </c>
      <c r="F124" s="5" t="n">
        <f aca="false">DATE(D124,E124,1)</f>
        <v>42767</v>
      </c>
      <c r="G124" s="8" t="n">
        <v>129.7</v>
      </c>
    </row>
    <row r="125" customFormat="false" ht="15" hidden="false" customHeight="false" outlineLevel="0" collapsed="false">
      <c r="D125" s="0" t="n">
        <v>2017</v>
      </c>
      <c r="E125" s="0" t="n">
        <f aca="false">+E124+1</f>
        <v>3</v>
      </c>
      <c r="F125" s="5" t="n">
        <f aca="false">DATE(D125,E125,1)</f>
        <v>42795</v>
      </c>
      <c r="G125" s="8" t="n">
        <v>129.9</v>
      </c>
    </row>
    <row r="126" customFormat="false" ht="15" hidden="false" customHeight="false" outlineLevel="0" collapsed="false">
      <c r="D126" s="0" t="n">
        <v>2017</v>
      </c>
      <c r="E126" s="0" t="n">
        <f aca="false">+E125+1</f>
        <v>4</v>
      </c>
      <c r="F126" s="5" t="n">
        <f aca="false">DATE(D126,E126,1)</f>
        <v>42826</v>
      </c>
      <c r="G126" s="8" t="n">
        <v>130.4</v>
      </c>
    </row>
    <row r="127" customFormat="false" ht="15" hidden="false" customHeight="false" outlineLevel="0" collapsed="false">
      <c r="D127" s="0" t="n">
        <v>2017</v>
      </c>
      <c r="E127" s="0" t="n">
        <f aca="false">+E126+1</f>
        <v>5</v>
      </c>
      <c r="F127" s="5" t="n">
        <f aca="false">DATE(D127,E127,1)</f>
        <v>42856</v>
      </c>
      <c r="G127" s="8" t="n">
        <v>130.5</v>
      </c>
    </row>
    <row r="128" customFormat="false" ht="15" hidden="false" customHeight="false" outlineLevel="0" collapsed="false">
      <c r="D128" s="0" t="n">
        <v>2017</v>
      </c>
      <c r="E128" s="0" t="n">
        <f aca="false">+E127+1</f>
        <v>6</v>
      </c>
      <c r="F128" s="5" t="n">
        <f aca="false">DATE(D128,E128,1)</f>
        <v>42887</v>
      </c>
      <c r="G128" s="8" t="n">
        <v>130.4</v>
      </c>
    </row>
    <row r="129" customFormat="false" ht="15" hidden="false" customHeight="false" outlineLevel="0" collapsed="false">
      <c r="D129" s="0" t="n">
        <v>2017</v>
      </c>
      <c r="E129" s="0" t="n">
        <f aca="false">+E128+1</f>
        <v>7</v>
      </c>
      <c r="F129" s="5" t="n">
        <f aca="false">DATE(D129,E129,1)</f>
        <v>42917</v>
      </c>
      <c r="G129" s="8" t="n">
        <v>130.4</v>
      </c>
    </row>
    <row r="130" customFormat="false" ht="15" hidden="false" customHeight="false" outlineLevel="0" collapsed="false">
      <c r="D130" s="0" t="n">
        <v>2017</v>
      </c>
      <c r="E130" s="0" t="n">
        <f aca="false">+E129+1</f>
        <v>8</v>
      </c>
      <c r="F130" s="5" t="n">
        <f aca="false">DATE(D130,E130,1)</f>
        <v>42948</v>
      </c>
      <c r="G130" s="8" t="n">
        <v>130.5</v>
      </c>
    </row>
    <row r="131" customFormat="false" ht="15" hidden="false" customHeight="false" outlineLevel="0" collapsed="false">
      <c r="D131" s="0" t="n">
        <v>2017</v>
      </c>
      <c r="E131" s="0" t="n">
        <f aca="false">+E130+1</f>
        <v>9</v>
      </c>
      <c r="F131" s="5" t="n">
        <f aca="false">DATE(D131,E131,1)</f>
        <v>42979</v>
      </c>
      <c r="G131" s="8" t="n">
        <v>130.8</v>
      </c>
    </row>
    <row r="132" customFormat="false" ht="15" hidden="false" customHeight="false" outlineLevel="0" collapsed="false">
      <c r="D132" s="0" t="n">
        <v>2017</v>
      </c>
      <c r="E132" s="0" t="n">
        <f aca="false">+E131+1</f>
        <v>10</v>
      </c>
      <c r="F132" s="5" t="n">
        <f aca="false">DATE(D132,E132,1)</f>
        <v>43009</v>
      </c>
      <c r="G132" s="8" t="n">
        <v>130.9</v>
      </c>
    </row>
    <row r="133" customFormat="false" ht="15" hidden="false" customHeight="false" outlineLevel="0" collapsed="false">
      <c r="D133" s="0" t="n">
        <v>2017</v>
      </c>
      <c r="E133" s="0" t="n">
        <f aca="false">+E132+1</f>
        <v>11</v>
      </c>
      <c r="F133" s="5" t="n">
        <f aca="false">DATE(D133,E133,1)</f>
        <v>43040</v>
      </c>
      <c r="G133" s="8" t="n">
        <v>131.3</v>
      </c>
    </row>
    <row r="134" customFormat="false" ht="15" hidden="false" customHeight="false" outlineLevel="0" collapsed="false">
      <c r="D134" s="0" t="n">
        <v>2017</v>
      </c>
      <c r="E134" s="0" t="n">
        <f aca="false">+E133+1</f>
        <v>12</v>
      </c>
      <c r="F134" s="5" t="n">
        <f aca="false">DATE(D134,E134,1)</f>
        <v>43070</v>
      </c>
      <c r="G134" s="8" t="n">
        <v>130.8</v>
      </c>
    </row>
    <row r="135" customFormat="false" ht="15" hidden="false" customHeight="false" outlineLevel="0" collapsed="false">
      <c r="D135" s="0" t="n">
        <v>2018</v>
      </c>
      <c r="E135" s="0" t="n">
        <v>1</v>
      </c>
      <c r="F135" s="5" t="n">
        <f aca="false">DATE(D135,E135,1)</f>
        <v>43101</v>
      </c>
      <c r="G135" s="8" t="n">
        <v>131.7</v>
      </c>
    </row>
    <row r="136" customFormat="false" ht="15" hidden="false" customHeight="false" outlineLevel="0" collapsed="false">
      <c r="D136" s="0" t="n">
        <v>2018</v>
      </c>
      <c r="E136" s="0" t="n">
        <f aca="false">+E135+1</f>
        <v>2</v>
      </c>
      <c r="F136" s="5" t="n">
        <f aca="false">DATE(D136,E136,1)</f>
        <v>43132</v>
      </c>
      <c r="G136" s="8" t="n">
        <v>132.5</v>
      </c>
    </row>
    <row r="137" customFormat="false" ht="15" hidden="false" customHeight="false" outlineLevel="0" collapsed="false">
      <c r="D137" s="0" t="n">
        <v>2018</v>
      </c>
      <c r="E137" s="0" t="n">
        <f aca="false">+E136+1</f>
        <v>3</v>
      </c>
      <c r="F137" s="5" t="n">
        <f aca="false">DATE(D137,E137,1)</f>
        <v>43160</v>
      </c>
      <c r="G137" s="8" t="n">
        <v>132.9</v>
      </c>
    </row>
    <row r="138" customFormat="false" ht="15" hidden="false" customHeight="false" outlineLevel="0" collapsed="false">
      <c r="D138" s="0" t="n">
        <v>2018</v>
      </c>
      <c r="E138" s="0" t="n">
        <f aca="false">+E137+1</f>
        <v>4</v>
      </c>
      <c r="F138" s="5" t="n">
        <f aca="false">DATE(D138,E138,1)</f>
        <v>43191</v>
      </c>
      <c r="G138" s="8" t="n">
        <v>133.3</v>
      </c>
    </row>
    <row r="139" customFormat="false" ht="15" hidden="false" customHeight="false" outlineLevel="0" collapsed="false">
      <c r="D139" s="0" t="n">
        <v>2018</v>
      </c>
      <c r="E139" s="0" t="n">
        <f aca="false">+E138+1</f>
        <v>5</v>
      </c>
      <c r="F139" s="5" t="n">
        <f aca="false">DATE(D139,E139,1)</f>
        <v>43221</v>
      </c>
      <c r="G139" s="8" t="n">
        <v>133.4</v>
      </c>
    </row>
    <row r="140" customFormat="false" ht="15" hidden="false" customHeight="false" outlineLevel="0" collapsed="false">
      <c r="D140" s="0" t="n">
        <v>2018</v>
      </c>
      <c r="E140" s="0" t="n">
        <f aca="false">+E139+1</f>
        <v>6</v>
      </c>
      <c r="F140" s="5" t="n">
        <f aca="false">DATE(D140,E140,1)</f>
        <v>43252</v>
      </c>
      <c r="G140" s="8" t="n">
        <v>133.6</v>
      </c>
    </row>
    <row r="141" customFormat="false" ht="15" hidden="false" customHeight="false" outlineLevel="0" collapsed="false">
      <c r="D141" s="0" t="n">
        <v>2018</v>
      </c>
      <c r="E141" s="0" t="n">
        <f aca="false">+E140+1</f>
        <v>7</v>
      </c>
      <c r="F141" s="5" t="n">
        <f aca="false">DATE(D141,E141,1)</f>
        <v>43282</v>
      </c>
      <c r="G141" s="8" t="n">
        <v>134.3</v>
      </c>
    </row>
    <row r="142" customFormat="false" ht="15" hidden="false" customHeight="false" outlineLevel="0" collapsed="false">
      <c r="D142" s="0" t="n">
        <v>2018</v>
      </c>
      <c r="E142" s="0" t="n">
        <f aca="false">+E141+1</f>
        <v>8</v>
      </c>
      <c r="F142" s="5" t="n">
        <f aca="false">DATE(D142,E142,1)</f>
        <v>43313</v>
      </c>
      <c r="G142" s="8" t="n">
        <v>134.2</v>
      </c>
    </row>
    <row r="143" customFormat="false" ht="15" hidden="false" customHeight="false" outlineLevel="0" collapsed="false">
      <c r="D143" s="0" t="n">
        <v>2018</v>
      </c>
      <c r="E143" s="0" t="n">
        <f aca="false">+E142+1</f>
        <v>9</v>
      </c>
      <c r="F143" s="5" t="n">
        <f aca="false">DATE(D143,E143,1)</f>
        <v>43344</v>
      </c>
      <c r="G143" s="8" t="n">
        <v>133.7</v>
      </c>
    </row>
    <row r="144" customFormat="false" ht="15" hidden="false" customHeight="false" outlineLevel="0" collapsed="false">
      <c r="D144" s="0" t="n">
        <v>2018</v>
      </c>
      <c r="E144" s="0" t="n">
        <f aca="false">+E143+1</f>
        <v>10</v>
      </c>
      <c r="F144" s="5" t="n">
        <f aca="false">DATE(D144,E144,1)</f>
        <v>43374</v>
      </c>
      <c r="G144" s="8" t="n">
        <v>134.1</v>
      </c>
    </row>
    <row r="145" customFormat="false" ht="15" hidden="false" customHeight="false" outlineLevel="0" collapsed="false">
      <c r="D145" s="0" t="n">
        <v>2018</v>
      </c>
      <c r="E145" s="0" t="n">
        <f aca="false">+E144+1</f>
        <v>11</v>
      </c>
      <c r="F145" s="5" t="n">
        <f aca="false">DATE(D145,E145,1)</f>
        <v>43405</v>
      </c>
      <c r="G145" s="8" t="n">
        <v>133.5</v>
      </c>
    </row>
    <row r="146" customFormat="false" ht="15" hidden="false" customHeight="false" outlineLevel="0" collapsed="false">
      <c r="D146" s="0" t="n">
        <v>2018</v>
      </c>
      <c r="E146" s="0" t="n">
        <f aca="false">+E145+1</f>
        <v>12</v>
      </c>
      <c r="F146" s="5" t="n">
        <f aca="false">DATE(D146,E146,1)</f>
        <v>43435</v>
      </c>
      <c r="G146" s="8" t="n">
        <v>133.4</v>
      </c>
    </row>
    <row r="147" customFormat="false" ht="15" hidden="false" customHeight="false" outlineLevel="0" collapsed="false">
      <c r="D147" s="0" t="n">
        <v>2019</v>
      </c>
      <c r="E147" s="0" t="n">
        <v>1</v>
      </c>
      <c r="F147" s="5" t="n">
        <f aca="false">DATE(D147,E147,1)</f>
        <v>43466</v>
      </c>
      <c r="G147" s="8" t="n">
        <v>133.6</v>
      </c>
    </row>
    <row r="148" customFormat="false" ht="15" hidden="false" customHeight="false" outlineLevel="0" collapsed="false">
      <c r="D148" s="0" t="n">
        <v>2019</v>
      </c>
      <c r="E148" s="0" t="n">
        <f aca="false">+E147+1</f>
        <v>2</v>
      </c>
      <c r="F148" s="5" t="n">
        <f aca="false">DATE(D148,E148,1)</f>
        <v>43497</v>
      </c>
      <c r="G148" s="8" t="n">
        <v>134.5</v>
      </c>
    </row>
    <row r="149" customFormat="false" ht="15" hidden="false" customHeight="false" outlineLevel="0" collapsed="false">
      <c r="D149" s="0" t="n">
        <v>2019</v>
      </c>
      <c r="E149" s="0" t="n">
        <f aca="false">+E148+1</f>
        <v>3</v>
      </c>
      <c r="F149" s="5" t="n">
        <f aca="false">DATE(D149,E149,1)</f>
        <v>43525</v>
      </c>
      <c r="G149" s="8" t="n">
        <v>135.4</v>
      </c>
    </row>
    <row r="150" customFormat="false" ht="15" hidden="false" customHeight="false" outlineLevel="0" collapsed="false">
      <c r="D150" s="0" t="n">
        <v>2019</v>
      </c>
      <c r="E150" s="0" t="n">
        <f aca="false">+E149+1</f>
        <v>4</v>
      </c>
      <c r="F150" s="5" t="n">
        <f aca="false">DATE(D150,E150,1)</f>
        <v>43556</v>
      </c>
      <c r="G150" s="8" t="n">
        <v>136</v>
      </c>
    </row>
    <row r="151" customFormat="false" ht="15" hidden="false" customHeight="false" outlineLevel="0" collapsed="false">
      <c r="D151" s="0" t="n">
        <v>2019</v>
      </c>
      <c r="E151" s="0" t="n">
        <f aca="false">+E150+1</f>
        <v>5</v>
      </c>
      <c r="F151" s="5" t="n">
        <f aca="false">DATE(D151,E151,1)</f>
        <v>43586</v>
      </c>
      <c r="G151" s="8" t="n">
        <v>136.6</v>
      </c>
    </row>
    <row r="152" customFormat="false" ht="15" hidden="false" customHeight="false" outlineLevel="0" collapsed="false">
      <c r="D152" s="0" t="n">
        <v>2019</v>
      </c>
      <c r="E152" s="0" t="n">
        <f aca="false">+E151+1</f>
        <v>6</v>
      </c>
      <c r="F152" s="5" t="n">
        <f aca="false">DATE(D152,E152,1)</f>
        <v>43617</v>
      </c>
      <c r="G152" s="8" t="n">
        <v>136.3</v>
      </c>
    </row>
    <row r="153" customFormat="false" ht="15" hidden="false" customHeight="false" outlineLevel="0" collapsed="false">
      <c r="D153" s="0" t="n">
        <v>2019</v>
      </c>
      <c r="E153" s="0" t="n">
        <f aca="false">+E152+1</f>
        <v>7</v>
      </c>
      <c r="F153" s="5" t="n">
        <f aca="false">DATE(D153,E153,1)</f>
        <v>43647</v>
      </c>
      <c r="G153" s="8" t="n">
        <v>137</v>
      </c>
    </row>
    <row r="154" customFormat="false" ht="15" hidden="false" customHeight="false" outlineLevel="0" collapsed="false">
      <c r="D154" s="0" t="n">
        <v>2019</v>
      </c>
      <c r="E154" s="0" t="n">
        <f aca="false">+E153+1</f>
        <v>8</v>
      </c>
      <c r="F154" s="5" t="n">
        <f aca="false">DATE(D154,E154,1)</f>
        <v>43678</v>
      </c>
      <c r="G154" s="8" t="n">
        <v>136.8</v>
      </c>
    </row>
    <row r="155" customFormat="false" ht="15" hidden="false" customHeight="false" outlineLevel="0" collapsed="false">
      <c r="D155" s="0" t="n">
        <v>2019</v>
      </c>
      <c r="E155" s="0" t="n">
        <f aca="false">+E154+1</f>
        <v>9</v>
      </c>
      <c r="F155" s="5" t="n">
        <f aca="false">DATE(D155,E155,1)</f>
        <v>43709</v>
      </c>
      <c r="G155" s="8" t="n">
        <v>136.2</v>
      </c>
    </row>
    <row r="156" customFormat="false" ht="15" hidden="false" customHeight="false" outlineLevel="0" collapsed="false">
      <c r="D156" s="0" t="n">
        <v>2019</v>
      </c>
      <c r="E156" s="0" t="n">
        <f aca="false">+E155+1</f>
        <v>10</v>
      </c>
      <c r="F156" s="5" t="n">
        <f aca="false">DATE(D156,E156,1)</f>
        <v>43739</v>
      </c>
      <c r="G156" s="8" t="n">
        <v>136.6</v>
      </c>
    </row>
    <row r="157" customFormat="false" ht="15" hidden="false" customHeight="false" outlineLevel="0" collapsed="false">
      <c r="D157" s="0" t="n">
        <v>2019</v>
      </c>
      <c r="E157" s="0" t="n">
        <f aca="false">+E156+1</f>
        <v>11</v>
      </c>
      <c r="F157" s="5" t="n">
        <f aca="false">DATE(D157,E157,1)</f>
        <v>43770</v>
      </c>
      <c r="G157" s="8" t="n">
        <v>136.4</v>
      </c>
    </row>
    <row r="158" customFormat="false" ht="15" hidden="false" customHeight="false" outlineLevel="0" collapsed="false">
      <c r="D158" s="0" t="n">
        <v>2019</v>
      </c>
      <c r="E158" s="0" t="n">
        <f aca="false">+E157+1</f>
        <v>12</v>
      </c>
      <c r="F158" s="5" t="n">
        <f aca="false">DATE(D158,E158,1)</f>
        <v>43800</v>
      </c>
      <c r="G158" s="8" t="n">
        <v>136.4</v>
      </c>
    </row>
    <row r="159" customFormat="false" ht="15" hidden="false" customHeight="false" outlineLevel="0" collapsed="false">
      <c r="D159" s="0" t="n">
        <v>2020</v>
      </c>
      <c r="E159" s="0" t="n">
        <v>1</v>
      </c>
      <c r="F159" s="5" t="n">
        <f aca="false">DATE(D159,E159,1)</f>
        <v>43831</v>
      </c>
      <c r="G159" s="8" t="n">
        <v>136.8</v>
      </c>
    </row>
    <row r="160" customFormat="false" ht="15" hidden="false" customHeight="false" outlineLevel="0" collapsed="false">
      <c r="D160" s="0" t="n">
        <v>2020</v>
      </c>
      <c r="E160" s="0" t="n">
        <f aca="false">+E159+1</f>
        <v>2</v>
      </c>
      <c r="F160" s="5" t="n">
        <f aca="false">DATE(D160,E160,1)</f>
        <v>43862</v>
      </c>
      <c r="G160" s="8" t="n">
        <v>137.4</v>
      </c>
    </row>
    <row r="161" customFormat="false" ht="15" hidden="false" customHeight="false" outlineLevel="0" collapsed="false">
      <c r="D161" s="0" t="n">
        <v>2020</v>
      </c>
      <c r="E161" s="0" t="n">
        <f aca="false">+E160+1</f>
        <v>3</v>
      </c>
      <c r="F161" s="5" t="n">
        <f aca="false">DATE(D161,E161,1)</f>
        <v>43891</v>
      </c>
      <c r="G161" s="8" t="n">
        <v>136.6</v>
      </c>
    </row>
    <row r="162" customFormat="false" ht="15" hidden="false" customHeight="false" outlineLevel="0" collapsed="false">
      <c r="D162" s="0" t="n">
        <v>2020</v>
      </c>
      <c r="E162" s="0" t="n">
        <f aca="false">+E161+1</f>
        <v>4</v>
      </c>
      <c r="F162" s="5" t="n">
        <f aca="false">DATE(D162,E162,1)</f>
        <v>43922</v>
      </c>
      <c r="G162" s="8" t="n">
        <v>135.7</v>
      </c>
    </row>
    <row r="163" customFormat="false" ht="15" hidden="false" customHeight="false" outlineLevel="0" collapsed="false">
      <c r="D163" s="0" t="n">
        <v>2020</v>
      </c>
      <c r="E163" s="0" t="n">
        <f aca="false">+E162+1</f>
        <v>5</v>
      </c>
      <c r="F163" s="5" t="n">
        <f aca="false">DATE(D163,E163,1)</f>
        <v>43952</v>
      </c>
      <c r="G163" s="8" t="n">
        <v>136.1</v>
      </c>
    </row>
    <row r="164" customFormat="false" ht="15" hidden="false" customHeight="false" outlineLevel="0" collapsed="false">
      <c r="D164" s="0" t="n">
        <v>2020</v>
      </c>
      <c r="E164" s="0" t="n">
        <f aca="false">+E163+1</f>
        <v>6</v>
      </c>
      <c r="F164" s="5" t="n">
        <f aca="false">DATE(D164,E164,1)</f>
        <v>43983</v>
      </c>
      <c r="G164" s="8" t="n">
        <v>137.2</v>
      </c>
    </row>
    <row r="165" customFormat="false" ht="15" hidden="false" customHeight="false" outlineLevel="0" collapsed="false">
      <c r="D165" s="0" t="n">
        <v>2020</v>
      </c>
      <c r="E165" s="0" t="n">
        <f aca="false">+E164+1</f>
        <v>7</v>
      </c>
      <c r="F165" s="5" t="n">
        <f aca="false">DATE(D165,E165,1)</f>
        <v>44013</v>
      </c>
      <c r="G165" s="8" t="n">
        <v>137.2</v>
      </c>
    </row>
    <row r="166" customFormat="false" ht="15" hidden="false" customHeight="false" outlineLevel="0" collapsed="false">
      <c r="D166" s="0" t="n">
        <v>2020</v>
      </c>
      <c r="E166" s="0" t="n">
        <f aca="false">+E165+1</f>
        <v>8</v>
      </c>
      <c r="F166" s="5" t="n">
        <f aca="false">DATE(D166,E166,1)</f>
        <v>44044</v>
      </c>
      <c r="G166" s="8" t="n">
        <v>137</v>
      </c>
    </row>
    <row r="167" customFormat="false" ht="15" hidden="false" customHeight="false" outlineLevel="0" collapsed="false">
      <c r="D167" s="0" t="n">
        <v>2020</v>
      </c>
      <c r="E167" s="0" t="n">
        <f aca="false">+E166+1</f>
        <v>9</v>
      </c>
      <c r="F167" s="5" t="n">
        <f aca="false">DATE(D167,E167,1)</f>
        <v>44075</v>
      </c>
      <c r="G167" s="8" t="n">
        <v>136.9</v>
      </c>
    </row>
    <row r="168" customFormat="false" ht="15" hidden="false" customHeight="false" outlineLevel="0" collapsed="false">
      <c r="D168" s="0" t="n">
        <v>2020</v>
      </c>
      <c r="E168" s="0" t="n">
        <f aca="false">+E167+1</f>
        <v>10</v>
      </c>
      <c r="F168" s="5" t="n">
        <f aca="false">DATE(D168,E168,1)</f>
        <v>44105</v>
      </c>
      <c r="G168" s="8"/>
    </row>
    <row r="169" customFormat="false" ht="15" hidden="false" customHeight="false" outlineLevel="0" collapsed="false">
      <c r="D169" s="0" t="n">
        <v>2020</v>
      </c>
      <c r="E169" s="0" t="n">
        <f aca="false">+E168+1</f>
        <v>11</v>
      </c>
      <c r="F169" s="5" t="n">
        <f aca="false">DATE(D169,E169,1)</f>
        <v>44136</v>
      </c>
      <c r="G169" s="8"/>
    </row>
    <row r="170" customFormat="false" ht="15" hidden="false" customHeight="false" outlineLevel="0" collapsed="false">
      <c r="D170" s="0" t="n">
        <v>2020</v>
      </c>
      <c r="E170" s="0" t="n">
        <f aca="false">+E169+1</f>
        <v>12</v>
      </c>
      <c r="F170" s="5" t="n">
        <f aca="false">DATE(D170,E170,1)</f>
        <v>44166</v>
      </c>
      <c r="G170" s="8"/>
    </row>
  </sheetData>
  <hyperlinks>
    <hyperlink ref="A1" r:id="rId1" display="Shakespeare's Primer Hom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" activePane="topLeft" state="split"/>
      <selection pane="topLeft" activeCell="A1" activeCellId="0" sqref="A1"/>
      <selection pane="bottomLeft" activeCell="A1" activeCellId="0" sqref="A1"/>
    </sheetView>
  </sheetViews>
  <sheetFormatPr defaultColWidth="9.625" defaultRowHeight="15" zeroHeight="false" outlineLevelRow="0" outlineLevelCol="0"/>
  <cols>
    <col collapsed="false" customWidth="true" hidden="false" outlineLevel="0" max="1" min="1" style="0" width="14.63"/>
    <col collapsed="false" customWidth="true" hidden="false" outlineLevel="0" max="2" min="2" style="0" width="10.08"/>
    <col collapsed="false" customWidth="true" hidden="false" outlineLevel="0" max="3" min="3" style="0" width="12.63"/>
  </cols>
  <sheetData>
    <row r="1" customFormat="false" ht="15" hidden="false" customHeight="false" outlineLevel="0" collapsed="false">
      <c r="A1" s="1" t="s">
        <v>0</v>
      </c>
      <c r="D1" s="0" t="s">
        <v>1</v>
      </c>
    </row>
    <row r="2" customFormat="false" ht="15" hidden="false" customHeight="false" outlineLevel="0" collapsed="false">
      <c r="A2" s="1"/>
    </row>
    <row r="3" customFormat="false" ht="15" hidden="false" customHeight="false" outlineLevel="0" collapsed="false">
      <c r="A3" s="0" t="s">
        <v>37</v>
      </c>
    </row>
    <row r="4" customFormat="false" ht="15" hidden="false" customHeight="false" outlineLevel="0" collapsed="false">
      <c r="A4" s="0" t="s">
        <v>38</v>
      </c>
    </row>
    <row r="5" customFormat="false" ht="15" hidden="false" customHeight="false" outlineLevel="0" collapsed="false">
      <c r="A5" s="2" t="s">
        <v>4</v>
      </c>
      <c r="B5" s="3"/>
      <c r="C5" s="0" t="n">
        <f aca="false">IF(B5&lt;&gt;0,B5,YEAR($B$9))</f>
        <v>2007</v>
      </c>
      <c r="D5" s="2" t="s">
        <v>5</v>
      </c>
      <c r="E5" s="2" t="s">
        <v>6</v>
      </c>
      <c r="F5" s="2" t="s">
        <v>7</v>
      </c>
      <c r="G5" s="2" t="s">
        <v>8</v>
      </c>
    </row>
    <row r="6" customFormat="false" ht="15" hidden="false" customHeight="false" outlineLevel="0" collapsed="false">
      <c r="A6" s="2" t="s">
        <v>9</v>
      </c>
      <c r="B6" s="4"/>
      <c r="C6" s="0" t="n">
        <f aca="false">IF(B6&lt;&gt;0,B6,MONTH($B$9))</f>
        <v>6</v>
      </c>
      <c r="D6" s="0" t="n">
        <v>2001</v>
      </c>
      <c r="E6" s="0" t="n">
        <v>9</v>
      </c>
      <c r="F6" s="5" t="n">
        <f aca="false">DATE(D6,E6,1)</f>
        <v>37135</v>
      </c>
      <c r="G6" s="6" t="n">
        <v>117.4</v>
      </c>
    </row>
    <row r="7" customFormat="false" ht="15" hidden="false" customHeight="false" outlineLevel="0" collapsed="false">
      <c r="A7" s="2" t="s">
        <v>10</v>
      </c>
      <c r="B7" s="7"/>
      <c r="C7" s="0" t="n">
        <f aca="false">IF(B7&lt;&gt;0,B7,DAY($B9))</f>
        <v>30</v>
      </c>
      <c r="D7" s="0" t="n">
        <v>2001</v>
      </c>
      <c r="E7" s="0" t="n">
        <v>10</v>
      </c>
      <c r="F7" s="5" t="n">
        <f aca="false">DATE(D7,E7,1)</f>
        <v>37165</v>
      </c>
      <c r="G7" s="8" t="n">
        <v>116.8</v>
      </c>
    </row>
    <row r="8" customFormat="false" ht="15" hidden="false" customHeight="false" outlineLevel="0" collapsed="false">
      <c r="D8" s="0" t="n">
        <v>2001</v>
      </c>
      <c r="E8" s="0" t="n">
        <v>11</v>
      </c>
      <c r="F8" s="5" t="n">
        <f aca="false">DATE(D8,E8,1)</f>
        <v>37196</v>
      </c>
      <c r="G8" s="8" t="n">
        <v>115.8</v>
      </c>
    </row>
    <row r="9" customFormat="false" ht="15" hidden="false" customHeight="false" outlineLevel="0" collapsed="false">
      <c r="A9" s="2" t="s">
        <v>11</v>
      </c>
      <c r="B9" s="9" t="n">
        <f aca="false">IF(AND(B5&lt;&gt;0,B6&lt;&gt;0,B7&lt;&gt;0),DATE(B5,B6,B7),DATE(2007,6,30))</f>
        <v>39263</v>
      </c>
      <c r="D9" s="0" t="n">
        <v>2001</v>
      </c>
      <c r="E9" s="0" t="n">
        <v>12</v>
      </c>
      <c r="F9" s="5" t="n">
        <f aca="false">DATE(D9,E9,1)</f>
        <v>37226</v>
      </c>
      <c r="G9" s="8" t="n">
        <v>115.9</v>
      </c>
    </row>
    <row r="10" customFormat="false" ht="15" hidden="false" customHeight="false" outlineLevel="0" collapsed="false">
      <c r="A10" s="2" t="s">
        <v>12</v>
      </c>
      <c r="B10" s="2" t="s">
        <v>13</v>
      </c>
      <c r="D10" s="0" t="n">
        <v>2002</v>
      </c>
      <c r="E10" s="0" t="n">
        <v>1</v>
      </c>
      <c r="F10" s="5" t="n">
        <f aca="false">DATE(D10,E10,1)</f>
        <v>37257</v>
      </c>
      <c r="G10" s="8" t="n">
        <v>116.2</v>
      </c>
    </row>
    <row r="11" customFormat="false" ht="15" hidden="false" customHeight="false" outlineLevel="0" collapsed="false">
      <c r="A11" s="2" t="s">
        <v>14</v>
      </c>
      <c r="B11" s="10" t="n">
        <f aca="false">IF(B$9&lt;DATE(2007,7,1),ROUND($B$36/B17,5),"")</f>
        <v>1.34312</v>
      </c>
      <c r="D11" s="0" t="n">
        <v>2002</v>
      </c>
      <c r="E11" s="0" t="n">
        <v>2</v>
      </c>
      <c r="F11" s="5" t="n">
        <f aca="false">DATE(D11,E11,1)</f>
        <v>37288</v>
      </c>
      <c r="G11" s="8" t="n">
        <v>116.9</v>
      </c>
    </row>
    <row r="12" customFormat="false" ht="15" hidden="false" customHeight="false" outlineLevel="0" collapsed="false">
      <c r="A12" s="2" t="s">
        <v>15</v>
      </c>
      <c r="B12" s="10" t="n">
        <f aca="false">IF(B$9&lt;DATE(2007,7,1),ROUND($B$36/B18,5),"")</f>
        <v>1.2705</v>
      </c>
      <c r="D12" s="0" t="n">
        <v>2002</v>
      </c>
      <c r="E12" s="0" t="n">
        <v>3</v>
      </c>
      <c r="F12" s="5" t="n">
        <f aca="false">DATE(D12,E12,1)</f>
        <v>37316</v>
      </c>
      <c r="G12" s="8" t="n">
        <v>117.7</v>
      </c>
    </row>
    <row r="13" customFormat="false" ht="15" hidden="false" customHeight="false" outlineLevel="0" collapsed="false">
      <c r="A13" s="2" t="s">
        <v>16</v>
      </c>
      <c r="B13" s="10" t="n">
        <f aca="false">IF(B$9&lt;DATE(2007,7,1),ROUND($B$36/B19,5),"")</f>
        <v>1.22105</v>
      </c>
      <c r="D13" s="0" t="n">
        <v>2002</v>
      </c>
      <c r="E13" s="0" t="n">
        <v>4</v>
      </c>
      <c r="F13" s="5" t="n">
        <f aca="false">DATE(D13,E13,1)</f>
        <v>37347</v>
      </c>
      <c r="G13" s="8" t="n">
        <v>118.4</v>
      </c>
    </row>
    <row r="14" customFormat="false" ht="15" hidden="false" customHeight="false" outlineLevel="0" collapsed="false">
      <c r="A14" s="11" t="s">
        <v>17</v>
      </c>
      <c r="B14" s="10" t="n">
        <f aca="false">IF(AND(B$9&gt;DATE(2003,6,8),B$9&lt;DATE(2007,7,1)),ROUND($B$36/B20,5),"")</f>
        <v>1.08341</v>
      </c>
      <c r="D14" s="0" t="n">
        <v>2002</v>
      </c>
      <c r="E14" s="0" t="n">
        <v>5</v>
      </c>
      <c r="F14" s="5" t="n">
        <f aca="false">DATE(D14,E14,1)</f>
        <v>37377</v>
      </c>
      <c r="G14" s="8" t="n">
        <v>118.6</v>
      </c>
    </row>
    <row r="15" customFormat="false" ht="15" hidden="false" customHeight="false" outlineLevel="0" collapsed="false">
      <c r="A15" s="11" t="s">
        <v>18</v>
      </c>
      <c r="B15" s="10" t="n">
        <f aca="false">IF(AND(B$9&gt;DATE(2007,6,3),B$9&lt;DATE(2007,7,1)),ROUND($B$36/B21,5),"")</f>
        <v>1.00327</v>
      </c>
      <c r="D15" s="0" t="n">
        <v>2002</v>
      </c>
      <c r="E15" s="0" t="n">
        <v>6</v>
      </c>
      <c r="F15" s="5" t="n">
        <f aca="false">DATE(D15,E15,1)</f>
        <v>37408</v>
      </c>
      <c r="G15" s="8" t="n">
        <v>119</v>
      </c>
    </row>
    <row r="16" customFormat="false" ht="15" hidden="false" customHeight="false" outlineLevel="0" collapsed="false">
      <c r="D16" s="0" t="n">
        <v>2002</v>
      </c>
      <c r="E16" s="0" t="n">
        <v>7</v>
      </c>
      <c r="F16" s="5" t="n">
        <f aca="false">DATE(D16,E16,1)</f>
        <v>37438</v>
      </c>
      <c r="G16" s="8" t="n">
        <v>119.6</v>
      </c>
    </row>
    <row r="17" customFormat="false" ht="15" hidden="false" customHeight="false" outlineLevel="0" collapsed="false">
      <c r="A17" s="2" t="s">
        <v>21</v>
      </c>
      <c r="B17" s="12" t="n">
        <v>98.86178</v>
      </c>
      <c r="D17" s="0" t="n">
        <v>2002</v>
      </c>
      <c r="E17" s="0" t="n">
        <v>8</v>
      </c>
      <c r="F17" s="5" t="n">
        <f aca="false">DATE(D17,E17,1)</f>
        <v>37469</v>
      </c>
      <c r="G17" s="8" t="n">
        <v>120.1</v>
      </c>
    </row>
    <row r="18" customFormat="false" ht="15" hidden="false" customHeight="false" outlineLevel="0" collapsed="false">
      <c r="B18" s="12" t="n">
        <v>104.5126</v>
      </c>
      <c r="D18" s="0" t="n">
        <v>2002</v>
      </c>
      <c r="E18" s="0" t="n">
        <v>9</v>
      </c>
      <c r="F18" s="5" t="n">
        <f aca="false">DATE(D18,E18,1)</f>
        <v>37500</v>
      </c>
      <c r="G18" s="8" t="n">
        <v>120.1</v>
      </c>
    </row>
    <row r="19" customFormat="false" ht="15" hidden="false" customHeight="false" outlineLevel="0" collapsed="false">
      <c r="B19" s="12" t="n">
        <v>108.74516</v>
      </c>
      <c r="D19" s="0" t="n">
        <v>2002</v>
      </c>
      <c r="E19" s="0" t="n">
        <v>10</v>
      </c>
      <c r="F19" s="5" t="n">
        <f aca="false">DATE(D19,E19,1)</f>
        <v>37530</v>
      </c>
      <c r="G19" s="8" t="n">
        <v>120.5</v>
      </c>
    </row>
    <row r="20" customFormat="false" ht="15" hidden="false" customHeight="false" outlineLevel="0" collapsed="false">
      <c r="B20" s="12" t="n">
        <v>122.56</v>
      </c>
      <c r="D20" s="0" t="n">
        <v>2002</v>
      </c>
      <c r="E20" s="0" t="n">
        <v>11</v>
      </c>
      <c r="F20" s="5" t="n">
        <f aca="false">DATE(D20,E20,1)</f>
        <v>37561</v>
      </c>
      <c r="G20" s="8" t="n">
        <v>120.8</v>
      </c>
    </row>
    <row r="21" customFormat="false" ht="15" hidden="false" customHeight="false" outlineLevel="0" collapsed="false">
      <c r="B21" s="12" t="n">
        <v>132.35</v>
      </c>
      <c r="D21" s="0" t="n">
        <v>2002</v>
      </c>
      <c r="E21" s="0" t="n">
        <v>12</v>
      </c>
      <c r="F21" s="5" t="n">
        <f aca="false">DATE(D21,E21,1)</f>
        <v>37591</v>
      </c>
      <c r="G21" s="8" t="n">
        <v>120.4</v>
      </c>
    </row>
    <row r="22" customFormat="false" ht="15" hidden="false" customHeight="false" outlineLevel="0" collapsed="false">
      <c r="D22" s="0" t="n">
        <v>2003</v>
      </c>
      <c r="E22" s="0" t="n">
        <v>1</v>
      </c>
      <c r="F22" s="5" t="n">
        <f aca="false">DATE(D22,E22,1)</f>
        <v>37622</v>
      </c>
      <c r="G22" s="8" t="n">
        <v>121.4</v>
      </c>
    </row>
    <row r="23" customFormat="false" ht="15" hidden="false" customHeight="false" outlineLevel="0" collapsed="false">
      <c r="A23" s="2" t="s">
        <v>22</v>
      </c>
      <c r="B23" s="0" t="n">
        <f aca="false">YEAR($B$9)</f>
        <v>2007</v>
      </c>
      <c r="D23" s="0" t="n">
        <v>2003</v>
      </c>
      <c r="E23" s="0" t="n">
        <v>2</v>
      </c>
      <c r="F23" s="5" t="n">
        <f aca="false">DATE(D23,E23,1)</f>
        <v>37653</v>
      </c>
      <c r="G23" s="8" t="n">
        <v>122.3</v>
      </c>
    </row>
    <row r="24" customFormat="false" ht="15" hidden="false" customHeight="false" outlineLevel="0" collapsed="false">
      <c r="A24" s="2" t="s">
        <v>23</v>
      </c>
      <c r="B24" s="0" t="n">
        <f aca="false">MONTH($B$9)</f>
        <v>6</v>
      </c>
      <c r="D24" s="0" t="n">
        <v>2003</v>
      </c>
      <c r="E24" s="0" t="n">
        <v>3</v>
      </c>
      <c r="F24" s="5" t="n">
        <f aca="false">DATE(D24,E24,1)</f>
        <v>37681</v>
      </c>
      <c r="G24" s="8" t="n">
        <v>122.8</v>
      </c>
    </row>
    <row r="25" customFormat="false" ht="15" hidden="false" customHeight="false" outlineLevel="0" collapsed="false">
      <c r="A25" s="2" t="s">
        <v>24</v>
      </c>
      <c r="B25" s="0" t="n">
        <f aca="false">MONTH($B$9)-3</f>
        <v>3</v>
      </c>
      <c r="D25" s="0" t="n">
        <v>2003</v>
      </c>
      <c r="E25" s="0" t="n">
        <v>4</v>
      </c>
      <c r="F25" s="5" t="n">
        <f aca="false">DATE(D25,E25,1)</f>
        <v>37712</v>
      </c>
      <c r="G25" s="8" t="n">
        <v>121.9</v>
      </c>
    </row>
    <row r="26" customFormat="false" ht="15" hidden="false" customHeight="false" outlineLevel="0" collapsed="false">
      <c r="A26" s="2" t="s">
        <v>25</v>
      </c>
      <c r="B26" s="0" t="n">
        <f aca="false">IF(B25&lt;=0,B25+12,B25)</f>
        <v>3</v>
      </c>
      <c r="D26" s="0" t="n">
        <v>2003</v>
      </c>
      <c r="E26" s="0" t="n">
        <v>5</v>
      </c>
      <c r="F26" s="5" t="n">
        <f aca="false">DATE(D26,E26,1)</f>
        <v>37742</v>
      </c>
      <c r="G26" s="8" t="n">
        <v>122</v>
      </c>
    </row>
    <row r="27" customFormat="false" ht="15" hidden="false" customHeight="false" outlineLevel="0" collapsed="false">
      <c r="A27" s="2" t="s">
        <v>26</v>
      </c>
      <c r="B27" s="0" t="n">
        <f aca="false">IF(B25&gt;0,B$23,B$23-1)</f>
        <v>2007</v>
      </c>
      <c r="D27" s="0" t="n">
        <v>2003</v>
      </c>
      <c r="E27" s="0" t="n">
        <v>6</v>
      </c>
      <c r="F27" s="5" t="n">
        <f aca="false">DATE(D27,E27,1)</f>
        <v>37773</v>
      </c>
      <c r="G27" s="8" t="n">
        <v>122.1</v>
      </c>
    </row>
    <row r="28" customFormat="false" ht="15" hidden="false" customHeight="false" outlineLevel="0" collapsed="false">
      <c r="A28" s="2" t="s">
        <v>27</v>
      </c>
      <c r="B28" s="13" t="n">
        <f aca="false">DATE(B27,B26,1)</f>
        <v>39142</v>
      </c>
      <c r="D28" s="0" t="n">
        <v>2003</v>
      </c>
      <c r="E28" s="0" t="n">
        <v>7</v>
      </c>
      <c r="F28" s="5" t="n">
        <f aca="false">DATE(D28,E28,1)</f>
        <v>37803</v>
      </c>
      <c r="G28" s="8" t="n">
        <v>122.2</v>
      </c>
    </row>
    <row r="29" customFormat="false" ht="15" hidden="false" customHeight="false" outlineLevel="0" collapsed="false">
      <c r="A29" s="2" t="s">
        <v>28</v>
      </c>
      <c r="B29" s="14" t="n">
        <f aca="false">VLOOKUP(B28,F6:G73,2)</f>
        <v>132.3</v>
      </c>
      <c r="D29" s="0" t="n">
        <v>2003</v>
      </c>
      <c r="E29" s="0" t="n">
        <v>8</v>
      </c>
      <c r="F29" s="5" t="n">
        <f aca="false">DATE(D29,E29,1)</f>
        <v>37834</v>
      </c>
      <c r="G29" s="8" t="n">
        <v>122.5</v>
      </c>
    </row>
    <row r="30" customFormat="false" ht="15" hidden="false" customHeight="false" outlineLevel="0" collapsed="false">
      <c r="A30" s="2" t="s">
        <v>29</v>
      </c>
      <c r="B30" s="0" t="n">
        <f aca="false">MONTH($B$9)-2</f>
        <v>4</v>
      </c>
      <c r="D30" s="0" t="n">
        <v>2003</v>
      </c>
      <c r="E30" s="0" t="n">
        <v>9</v>
      </c>
      <c r="F30" s="5" t="n">
        <f aca="false">DATE(D30,E30,1)</f>
        <v>37865</v>
      </c>
      <c r="G30" s="8" t="n">
        <v>122.7</v>
      </c>
    </row>
    <row r="31" customFormat="false" ht="15" hidden="false" customHeight="false" outlineLevel="0" collapsed="false">
      <c r="A31" s="2" t="s">
        <v>30</v>
      </c>
      <c r="B31" s="0" t="n">
        <f aca="false">IF(B30&lt;=0,B30+12,B30)</f>
        <v>4</v>
      </c>
      <c r="D31" s="0" t="n">
        <v>2003</v>
      </c>
      <c r="E31" s="0" t="n">
        <v>10</v>
      </c>
      <c r="F31" s="5" t="n">
        <f aca="false">DATE(D31,E31,1)</f>
        <v>37895</v>
      </c>
      <c r="G31" s="8" t="n">
        <v>122.4</v>
      </c>
    </row>
    <row r="32" customFormat="false" ht="15" hidden="false" customHeight="false" outlineLevel="0" collapsed="false">
      <c r="A32" s="2" t="s">
        <v>31</v>
      </c>
      <c r="B32" s="0" t="n">
        <f aca="false">IF(B30&gt;0,B$23,B$23-1)</f>
        <v>2007</v>
      </c>
      <c r="D32" s="0" t="n">
        <v>2003</v>
      </c>
      <c r="E32" s="0" t="n">
        <v>11</v>
      </c>
      <c r="F32" s="5" t="n">
        <f aca="false">DATE(D32,E32,1)</f>
        <v>37926</v>
      </c>
      <c r="G32" s="8" t="n">
        <v>122.7</v>
      </c>
    </row>
    <row r="33" customFormat="false" ht="15" hidden="false" customHeight="false" outlineLevel="0" collapsed="false">
      <c r="A33" s="2" t="s">
        <v>32</v>
      </c>
      <c r="B33" s="13" t="n">
        <f aca="false">DATE(B32,B31,1)</f>
        <v>39173</v>
      </c>
      <c r="D33" s="0" t="n">
        <v>2003</v>
      </c>
      <c r="E33" s="0" t="n">
        <v>12</v>
      </c>
      <c r="F33" s="5" t="n">
        <f aca="false">DATE(D33,E33,1)</f>
        <v>37956</v>
      </c>
      <c r="G33" s="8" t="n">
        <v>122.8</v>
      </c>
    </row>
    <row r="34" customFormat="false" ht="15" hidden="false" customHeight="false" outlineLevel="0" collapsed="false">
      <c r="A34" s="2" t="s">
        <v>33</v>
      </c>
      <c r="B34" s="14" t="n">
        <f aca="false">VLOOKUP(B33,F6:G73,2)</f>
        <v>132.8</v>
      </c>
      <c r="D34" s="0" t="n">
        <v>2004</v>
      </c>
      <c r="E34" s="0" t="n">
        <v>1</v>
      </c>
      <c r="F34" s="5" t="n">
        <f aca="false">DATE(D34,E34,1)</f>
        <v>37987</v>
      </c>
      <c r="G34" s="8" t="n">
        <v>122.9</v>
      </c>
    </row>
    <row r="35" customFormat="false" ht="15" hidden="false" customHeight="false" outlineLevel="0" collapsed="false">
      <c r="A35" s="2" t="s">
        <v>34</v>
      </c>
      <c r="B35" s="0" t="n">
        <f aca="false">IF(B24&lt;12,DATE(B23,B24+1,1)-DATE(B23,B24,1),31)</f>
        <v>30</v>
      </c>
      <c r="D35" s="0" t="n">
        <v>2004</v>
      </c>
      <c r="E35" s="0" t="n">
        <v>2</v>
      </c>
      <c r="F35" s="5" t="n">
        <f aca="false">DATE(D35,E35,1)</f>
        <v>38018</v>
      </c>
      <c r="G35" s="8" t="n">
        <v>123.2</v>
      </c>
    </row>
    <row r="36" customFormat="false" ht="15" hidden="false" customHeight="false" outlineLevel="0" collapsed="false">
      <c r="A36" s="2" t="s">
        <v>35</v>
      </c>
      <c r="B36" s="17" t="n">
        <f aca="false">ROUND(B29+(B34-B29)*(DAY(B9)-1)/B35,6)</f>
        <v>132.783333</v>
      </c>
      <c r="D36" s="0" t="n">
        <v>2004</v>
      </c>
      <c r="E36" s="0" t="n">
        <v>3</v>
      </c>
      <c r="F36" s="5" t="n">
        <f aca="false">DATE(D36,E36,1)</f>
        <v>38047</v>
      </c>
      <c r="G36" s="8" t="n">
        <v>123.6</v>
      </c>
    </row>
    <row r="37" customFormat="false" ht="15" hidden="false" customHeight="false" outlineLevel="0" collapsed="false">
      <c r="D37" s="0" t="n">
        <v>2004</v>
      </c>
      <c r="E37" s="0" t="n">
        <v>4</v>
      </c>
      <c r="F37" s="5" t="n">
        <f aca="false">DATE(D37,E37,1)</f>
        <v>38078</v>
      </c>
      <c r="G37" s="8" t="n">
        <v>123.9</v>
      </c>
    </row>
    <row r="38" customFormat="false" ht="15" hidden="false" customHeight="false" outlineLevel="0" collapsed="false">
      <c r="D38" s="0" t="n">
        <v>2004</v>
      </c>
      <c r="E38" s="0" t="n">
        <v>5</v>
      </c>
      <c r="F38" s="5" t="n">
        <f aca="false">DATE(D38,E38,1)</f>
        <v>38108</v>
      </c>
      <c r="G38" s="8" t="n">
        <v>125</v>
      </c>
    </row>
    <row r="39" customFormat="false" ht="15" hidden="false" customHeight="false" outlineLevel="0" collapsed="false">
      <c r="D39" s="0" t="n">
        <v>2004</v>
      </c>
      <c r="E39" s="0" t="n">
        <v>6</v>
      </c>
      <c r="F39" s="5" t="n">
        <f aca="false">DATE(D39,E39,1)</f>
        <v>38139</v>
      </c>
      <c r="G39" s="8" t="n">
        <v>125.1</v>
      </c>
    </row>
    <row r="40" customFormat="false" ht="15" hidden="false" customHeight="false" outlineLevel="0" collapsed="false">
      <c r="D40" s="0" t="n">
        <v>2004</v>
      </c>
      <c r="E40" s="0" t="n">
        <v>7</v>
      </c>
      <c r="F40" s="5" t="n">
        <f aca="false">DATE(D40,E40,1)</f>
        <v>38169</v>
      </c>
      <c r="G40" s="8" t="n">
        <v>125</v>
      </c>
    </row>
    <row r="41" customFormat="false" ht="15" hidden="false" customHeight="false" outlineLevel="0" collapsed="false">
      <c r="D41" s="0" t="n">
        <v>2004</v>
      </c>
      <c r="E41" s="0" t="n">
        <v>8</v>
      </c>
      <c r="F41" s="5" t="n">
        <f aca="false">DATE(D41,E41,1)</f>
        <v>38200</v>
      </c>
      <c r="G41" s="8" t="n">
        <v>124.8</v>
      </c>
    </row>
    <row r="42" customFormat="false" ht="15" hidden="false" customHeight="false" outlineLevel="0" collapsed="false">
      <c r="D42" s="0" t="n">
        <v>2004</v>
      </c>
      <c r="E42" s="0" t="n">
        <v>9</v>
      </c>
      <c r="F42" s="5" t="n">
        <f aca="false">DATE(D42,E42,1)</f>
        <v>38231</v>
      </c>
      <c r="G42" s="8" t="n">
        <v>124.9</v>
      </c>
    </row>
    <row r="43" customFormat="false" ht="15" hidden="false" customHeight="false" outlineLevel="0" collapsed="false">
      <c r="D43" s="0" t="n">
        <v>2004</v>
      </c>
      <c r="E43" s="0" t="n">
        <v>10</v>
      </c>
      <c r="F43" s="5" t="n">
        <f aca="false">DATE(D43,E43,1)</f>
        <v>38261</v>
      </c>
      <c r="G43" s="8" t="n">
        <v>125.2</v>
      </c>
    </row>
    <row r="44" customFormat="false" ht="15" hidden="false" customHeight="false" outlineLevel="0" collapsed="false">
      <c r="D44" s="0" t="n">
        <v>2004</v>
      </c>
      <c r="E44" s="0" t="n">
        <v>11</v>
      </c>
      <c r="F44" s="5" t="n">
        <f aca="false">DATE(D44,E44,1)</f>
        <v>38292</v>
      </c>
      <c r="G44" s="8" t="n">
        <v>125.7</v>
      </c>
    </row>
    <row r="45" customFormat="false" ht="15" hidden="false" customHeight="false" outlineLevel="0" collapsed="false">
      <c r="D45" s="0" t="n">
        <v>2004</v>
      </c>
      <c r="E45" s="0" t="n">
        <v>12</v>
      </c>
      <c r="F45" s="5" t="n">
        <f aca="false">DATE(D45,E45,1)</f>
        <v>38322</v>
      </c>
      <c r="G45" s="8" t="n">
        <v>125.4</v>
      </c>
    </row>
    <row r="46" customFormat="false" ht="15" hidden="false" customHeight="false" outlineLevel="0" collapsed="false">
      <c r="D46" s="0" t="n">
        <v>2005</v>
      </c>
      <c r="E46" s="0" t="n">
        <v>1</v>
      </c>
      <c r="F46" s="5" t="n">
        <f aca="false">DATE(D46,E46,1)</f>
        <v>38353</v>
      </c>
      <c r="G46" s="8" t="n">
        <v>125.3</v>
      </c>
    </row>
    <row r="47" customFormat="false" ht="15" hidden="false" customHeight="false" outlineLevel="0" collapsed="false">
      <c r="D47" s="0" t="n">
        <v>2005</v>
      </c>
      <c r="E47" s="0" t="n">
        <v>2</v>
      </c>
      <c r="F47" s="5" t="n">
        <f aca="false">DATE(D47,E47,1)</f>
        <v>38384</v>
      </c>
      <c r="G47" s="8" t="n">
        <v>125.8</v>
      </c>
    </row>
    <row r="48" customFormat="false" ht="15" hidden="false" customHeight="false" outlineLevel="0" collapsed="false">
      <c r="D48" s="0" t="n">
        <v>2005</v>
      </c>
      <c r="E48" s="0" t="n">
        <v>3</v>
      </c>
      <c r="F48" s="5" t="n">
        <f aca="false">DATE(D48,E48,1)</f>
        <v>38412</v>
      </c>
      <c r="G48" s="8" t="n">
        <v>126.5</v>
      </c>
    </row>
    <row r="49" customFormat="false" ht="15" hidden="false" customHeight="false" outlineLevel="0" collapsed="false">
      <c r="D49" s="0" t="n">
        <v>2005</v>
      </c>
      <c r="E49" s="0" t="n">
        <v>4</v>
      </c>
      <c r="F49" s="5" t="n">
        <f aca="false">DATE(D49,E49,1)</f>
        <v>38443</v>
      </c>
      <c r="G49" s="8" t="n">
        <v>126.9</v>
      </c>
    </row>
    <row r="50" customFormat="false" ht="15" hidden="false" customHeight="false" outlineLevel="0" collapsed="false">
      <c r="D50" s="0" t="n">
        <v>2005</v>
      </c>
      <c r="E50" s="0" t="n">
        <v>5</v>
      </c>
      <c r="F50" s="5" t="n">
        <f aca="false">DATE(D50,E50,1)</f>
        <v>38473</v>
      </c>
      <c r="G50" s="8" t="n">
        <v>127</v>
      </c>
    </row>
    <row r="51" customFormat="false" ht="15" hidden="false" customHeight="false" outlineLevel="0" collapsed="false">
      <c r="D51" s="0" t="n">
        <v>2005</v>
      </c>
      <c r="E51" s="0" t="n">
        <v>6</v>
      </c>
      <c r="F51" s="5" t="n">
        <f aca="false">DATE(D51,E51,1)</f>
        <v>38504</v>
      </c>
      <c r="G51" s="8" t="n">
        <v>127.2</v>
      </c>
    </row>
    <row r="52" customFormat="false" ht="15" hidden="false" customHeight="false" outlineLevel="0" collapsed="false">
      <c r="D52" s="0" t="n">
        <v>2005</v>
      </c>
      <c r="E52" s="0" t="n">
        <v>7</v>
      </c>
      <c r="F52" s="5" t="n">
        <f aca="false">DATE(D52,E52,1)</f>
        <v>38534</v>
      </c>
      <c r="G52" s="8" t="n">
        <v>127.5</v>
      </c>
    </row>
    <row r="53" customFormat="false" ht="15" hidden="false" customHeight="false" outlineLevel="0" collapsed="false">
      <c r="D53" s="0" t="n">
        <v>2005</v>
      </c>
      <c r="E53" s="0" t="n">
        <v>8</v>
      </c>
      <c r="F53" s="5" t="n">
        <f aca="false">DATE(D53,E53,1)</f>
        <v>38565</v>
      </c>
      <c r="G53" s="8" t="n">
        <v>128</v>
      </c>
    </row>
    <row r="54" customFormat="false" ht="15" hidden="false" customHeight="false" outlineLevel="0" collapsed="false">
      <c r="D54" s="0" t="n">
        <v>2005</v>
      </c>
      <c r="E54" s="0" t="n">
        <v>9</v>
      </c>
      <c r="F54" s="5" t="n">
        <f aca="false">DATE(D54,E54,1)</f>
        <v>38596</v>
      </c>
      <c r="G54" s="8" t="n">
        <v>129.1</v>
      </c>
    </row>
    <row r="55" customFormat="false" ht="15" hidden="false" customHeight="false" outlineLevel="0" collapsed="false">
      <c r="D55" s="0" t="n">
        <v>2005</v>
      </c>
      <c r="E55" s="0" t="n">
        <v>10</v>
      </c>
      <c r="F55" s="5" t="n">
        <f aca="false">DATE(D55,E55,1)</f>
        <v>38626</v>
      </c>
      <c r="G55" s="8" t="n">
        <v>128.5</v>
      </c>
    </row>
    <row r="56" customFormat="false" ht="15" hidden="false" customHeight="false" outlineLevel="0" collapsed="false">
      <c r="D56" s="0" t="n">
        <v>2005</v>
      </c>
      <c r="E56" s="0" t="n">
        <v>11</v>
      </c>
      <c r="F56" s="5" t="n">
        <f aca="false">DATE(D56,E56,1)</f>
        <v>38657</v>
      </c>
      <c r="G56" s="8" t="n">
        <v>128.2</v>
      </c>
    </row>
    <row r="57" customFormat="false" ht="15" hidden="false" customHeight="false" outlineLevel="0" collapsed="false">
      <c r="D57" s="0" t="n">
        <v>2005</v>
      </c>
      <c r="E57" s="0" t="n">
        <v>12</v>
      </c>
      <c r="F57" s="5" t="n">
        <f aca="false">DATE(D57,E57,1)</f>
        <v>38687</v>
      </c>
      <c r="G57" s="8" t="n">
        <v>128.1</v>
      </c>
    </row>
    <row r="58" customFormat="false" ht="15" hidden="false" customHeight="false" outlineLevel="0" collapsed="false">
      <c r="D58" s="0" t="n">
        <v>2006</v>
      </c>
      <c r="E58" s="0" t="n">
        <v>1</v>
      </c>
      <c r="F58" s="5" t="n">
        <f aca="false">DATE(D58,E58,1)</f>
        <v>38718</v>
      </c>
      <c r="G58" s="8" t="n">
        <v>128.8</v>
      </c>
    </row>
    <row r="59" customFormat="false" ht="15" hidden="false" customHeight="false" outlineLevel="0" collapsed="false">
      <c r="D59" s="0" t="n">
        <v>2006</v>
      </c>
      <c r="E59" s="0" t="n">
        <v>2</v>
      </c>
      <c r="F59" s="5" t="n">
        <f aca="false">DATE(D59,E59,1)</f>
        <v>38749</v>
      </c>
      <c r="G59" s="8" t="n">
        <v>128.6</v>
      </c>
    </row>
    <row r="60" customFormat="false" ht="15" hidden="false" customHeight="false" outlineLevel="0" collapsed="false">
      <c r="D60" s="0" t="n">
        <v>2006</v>
      </c>
      <c r="E60" s="0" t="n">
        <v>3</v>
      </c>
      <c r="F60" s="5" t="n">
        <f aca="false">DATE(D60,E60,1)</f>
        <v>38777</v>
      </c>
      <c r="G60" s="8" t="n">
        <v>129.3</v>
      </c>
    </row>
    <row r="61" customFormat="false" ht="15" hidden="false" customHeight="false" outlineLevel="0" collapsed="false">
      <c r="D61" s="0" t="n">
        <v>2006</v>
      </c>
      <c r="E61" s="0" t="n">
        <v>4</v>
      </c>
      <c r="F61" s="5" t="n">
        <f aca="false">DATE(D61,E61,1)</f>
        <v>38808</v>
      </c>
      <c r="G61" s="8" t="n">
        <v>130</v>
      </c>
    </row>
    <row r="62" customFormat="false" ht="15" hidden="false" customHeight="false" outlineLevel="0" collapsed="false">
      <c r="D62" s="0" t="n">
        <v>2006</v>
      </c>
      <c r="E62" s="0" t="n">
        <v>5</v>
      </c>
      <c r="F62" s="5" t="n">
        <f aca="false">DATE(D62,E62,1)</f>
        <v>38838</v>
      </c>
      <c r="G62" s="8" t="n">
        <v>130.6</v>
      </c>
    </row>
    <row r="63" customFormat="false" ht="15" hidden="false" customHeight="false" outlineLevel="0" collapsed="false">
      <c r="D63" s="0" t="n">
        <v>2006</v>
      </c>
      <c r="E63" s="0" t="n">
        <v>6</v>
      </c>
      <c r="F63" s="5" t="n">
        <f aca="false">DATE(D63,E63,1)</f>
        <v>38869</v>
      </c>
      <c r="G63" s="8" t="n">
        <v>130.4</v>
      </c>
    </row>
    <row r="64" customFormat="false" ht="15" hidden="false" customHeight="false" outlineLevel="0" collapsed="false">
      <c r="D64" s="0" t="n">
        <v>2006</v>
      </c>
      <c r="E64" s="0" t="n">
        <v>7</v>
      </c>
      <c r="F64" s="5" t="n">
        <f aca="false">DATE(D64,E64,1)</f>
        <v>38899</v>
      </c>
      <c r="G64" s="8" t="n">
        <v>130.5</v>
      </c>
    </row>
    <row r="65" customFormat="false" ht="15" hidden="false" customHeight="false" outlineLevel="0" collapsed="false">
      <c r="D65" s="0" t="n">
        <v>2006</v>
      </c>
      <c r="E65" s="0" t="n">
        <v>8</v>
      </c>
      <c r="F65" s="5" t="n">
        <f aca="false">DATE(D65,E65,1)</f>
        <v>38930</v>
      </c>
      <c r="G65" s="8" t="n">
        <v>130.7</v>
      </c>
    </row>
    <row r="66" customFormat="false" ht="15" hidden="false" customHeight="false" outlineLevel="0" collapsed="false">
      <c r="D66" s="0" t="n">
        <v>2006</v>
      </c>
      <c r="E66" s="0" t="n">
        <v>9</v>
      </c>
      <c r="F66" s="5" t="n">
        <f aca="false">DATE(D66,E66,1)</f>
        <v>38961</v>
      </c>
      <c r="G66" s="8" t="n">
        <v>130</v>
      </c>
    </row>
    <row r="67" customFormat="false" ht="15" hidden="false" customHeight="false" outlineLevel="0" collapsed="false">
      <c r="D67" s="0" t="n">
        <v>2006</v>
      </c>
      <c r="E67" s="0" t="n">
        <v>10</v>
      </c>
      <c r="F67" s="5" t="n">
        <f aca="false">DATE(D67,E67,1)</f>
        <v>38991</v>
      </c>
      <c r="G67" s="8" t="n">
        <v>129.7</v>
      </c>
    </row>
    <row r="68" customFormat="false" ht="15" hidden="false" customHeight="false" outlineLevel="0" collapsed="false">
      <c r="D68" s="0" t="n">
        <v>2006</v>
      </c>
      <c r="E68" s="0" t="n">
        <v>11</v>
      </c>
      <c r="F68" s="5" t="n">
        <f aca="false">DATE(D68,E68,1)</f>
        <v>39022</v>
      </c>
      <c r="G68" s="8" t="n">
        <v>130</v>
      </c>
    </row>
    <row r="69" customFormat="false" ht="15" hidden="false" customHeight="false" outlineLevel="0" collapsed="false">
      <c r="D69" s="0" t="n">
        <v>2006</v>
      </c>
      <c r="E69" s="0" t="n">
        <v>12</v>
      </c>
      <c r="F69" s="5" t="n">
        <f aca="false">DATE(D69,E69,1)</f>
        <v>39052</v>
      </c>
      <c r="G69" s="8" t="n">
        <v>130.2</v>
      </c>
    </row>
    <row r="70" customFormat="false" ht="15" hidden="false" customHeight="false" outlineLevel="0" collapsed="false">
      <c r="D70" s="0" t="n">
        <v>2007</v>
      </c>
      <c r="E70" s="0" t="n">
        <v>1</v>
      </c>
      <c r="F70" s="5" t="n">
        <f aca="false">DATE(D70,E70,1)</f>
        <v>39083</v>
      </c>
      <c r="G70" s="8" t="n">
        <v>130.3</v>
      </c>
    </row>
    <row r="71" customFormat="false" ht="15" hidden="false" customHeight="false" outlineLevel="0" collapsed="false">
      <c r="D71" s="0" t="n">
        <f aca="false">+D70</f>
        <v>2007</v>
      </c>
      <c r="E71" s="0" t="n">
        <v>2</v>
      </c>
      <c r="F71" s="5" t="n">
        <f aca="false">DATE(D71,E71,1)</f>
        <v>39114</v>
      </c>
      <c r="G71" s="8" t="n">
        <v>131.2</v>
      </c>
    </row>
    <row r="72" customFormat="false" ht="15" hidden="false" customHeight="false" outlineLevel="0" collapsed="false">
      <c r="D72" s="0" t="n">
        <f aca="false">+D71</f>
        <v>2007</v>
      </c>
      <c r="E72" s="0" t="n">
        <v>3</v>
      </c>
      <c r="F72" s="5" t="n">
        <f aca="false">DATE(D72,E72,1)</f>
        <v>39142</v>
      </c>
      <c r="G72" s="8" t="n">
        <v>132.3</v>
      </c>
    </row>
    <row r="73" customFormat="false" ht="15" hidden="false" customHeight="false" outlineLevel="0" collapsed="false">
      <c r="D73" s="0" t="n">
        <f aca="false">+D72</f>
        <v>2007</v>
      </c>
      <c r="E73" s="0" t="n">
        <v>4</v>
      </c>
      <c r="F73" s="5" t="n">
        <f aca="false">DATE(D73,E73,1)</f>
        <v>39173</v>
      </c>
      <c r="G73" s="18" t="n">
        <v>132.8</v>
      </c>
    </row>
  </sheetData>
  <hyperlinks>
    <hyperlink ref="A1" r:id="rId1" display="Shakespeare's Primer Home"/>
  </hyperlink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rb</cp:lastModifiedBy>
  <dcterms:modified xsi:type="dcterms:W3CDTF">2020-10-21T22:38:39Z</dcterms:modified>
  <cp:revision>0</cp:revision>
  <dc:subject/>
  <dc:title/>
</cp:coreProperties>
</file>